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9" firstSheet="0" activeTab="0"/>
  </bookViews>
  <sheets>
    <sheet name="1 cesta-opce napomene" sheetId="1" state="visible" r:id="rId2"/>
    <sheet name="1 cesta" sheetId="2" state="visible" r:id="rId3"/>
    <sheet name="2 odvodnja" sheetId="3" state="visible" r:id="rId4"/>
    <sheet name="3 voda - opce napomene" sheetId="4" state="visible" r:id="rId5"/>
    <sheet name="3 vodovod" sheetId="5" state="visible" r:id="rId6"/>
    <sheet name="4 elektro" sheetId="6" state="visible" r:id="rId7"/>
    <sheet name="5 prometna signal" sheetId="7" state="visible" r:id="rId8"/>
    <sheet name="6 sveukupna rek" sheetId="8" state="visible" r:id="rId9"/>
  </sheets>
  <definedNames>
    <definedName function="false" hidden="false" localSheetId="1" name="_xlnm.Print_Area" vbProcedure="false">'1 cesta'!$A$1:$G$634</definedName>
    <definedName function="false" hidden="false" localSheetId="1" name="_xlnm.Print_Titles" vbProcedure="false">'1 cesta'!$1:$5</definedName>
    <definedName function="false" hidden="false" localSheetId="0" name="_xlnm.Print_Area" vbProcedure="false">'1 cesta-opce napomene'!$A$1:$D$32</definedName>
    <definedName function="false" hidden="false" localSheetId="0" name="_xlnm.Print_Titles" vbProcedure="false">'1 cesta-opce napomene'!$1:$5</definedName>
    <definedName function="false" hidden="false" localSheetId="2" name="_xlnm.Print_Area" vbProcedure="false">'2 odvodnja'!$A$1:$G$449</definedName>
    <definedName function="false" hidden="false" localSheetId="4" name="_xlnm.Print_Area" vbProcedure="false">'3 vodovod'!$A$1:$G$322</definedName>
    <definedName function="false" hidden="false" localSheetId="5" name="_xlnm.Print_Area" vbProcedure="false">'4 elektro'!$A$1:$G$207</definedName>
    <definedName function="false" hidden="false" localSheetId="6" name="_xlnm.Print_Area" vbProcedure="false">'5 prometna signal'!$B$1:$G$335</definedName>
    <definedName function="false" hidden="false" localSheetId="7" name="_xlnm.Print_Area" vbProcedure="false">'6 sveukupna rek'!$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181">
  <si>
    <t xml:space="preserve">Investitor :  GRAD ZADAR                                                                                                               Projektirao:   GiN - Company  d.o.o. ZADAR      </t>
  </si>
  <si>
    <t xml:space="preserve">  T.D. 83/11</t>
  </si>
  <si>
    <t xml:space="preserve">Naručitelj :  GRAD ZADAR                                                                                                             Projektant: ZDRAVKO RAMBROT dipl.ing.građ.                                                                                                                     </t>
  </si>
  <si>
    <t xml:space="preserve">Građevina: REKONSTRUKCIJA I IZGRADNJA RASKRIŽJA ULICA  BENKA BENKOVIĆA, </t>
  </si>
  <si>
    <t xml:space="preserve">    Zadar, prosinac 2016.god.</t>
  </si>
  <si>
    <t xml:space="preserve">     PUT BOKANJCA I PUT NINA U GRADU ZADRU - 1. I  2. FAZA</t>
  </si>
  <si>
    <t xml:space="preserve">1. TROŠKOVNIK PROMETNICE</t>
  </si>
  <si>
    <t xml:space="preserve">OPĆE NAPOMENE:</t>
  </si>
  <si>
    <t xml:space="preserve">U troškovniku ovog  projekta dani su opisi stavaka za sve vrste predviđenih radova. Za sve što eventualno nije obuhvaćeno tim opisima, izvoditelj radova dužan je pridržavati se opisa danih u Općim tehničkim uvjetima za radove na cestama (OTU)  koje je 2001. g. izdao IGH - Zagreb, postojećih propisa i Hrvatskih normi.</t>
  </si>
  <si>
    <t xml:space="preserve">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 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Izvođač je dužan posjedovati ateste o ispitivanju materijala upotrebljenih za izgradnju građevine, te ateste o ispravnosti izvedenih instalacija, a prilikom tehničkog pregleda građevine mora sve ateste dostaviti investitoru na upotrebu.  </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 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 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 Jedinične cijene u svim stavkama ovog troškovnika obuhvaćaju sav rad, materijal, režiju i zaradu izvođača, odnosno sadrže sve elemente propisane za strukturu prodajne cijene građevinskih  usluga. 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 U pogledu izmjera držati se točno upustva iz prosječnih normi u građevinarstvu, tj. u pogledu dodavanja i odbijanja za kvadraturu i sl. Uređenje gradilišta po završetku radova kao i zemljišta za deponije, prilazne puteve i pomoćne zgrade, uključeno je u jediničnu cijenu i neće se posebno naplaćivati.</t>
  </si>
  <si>
    <t xml:space="preserve">Za sve učinjene štete i smetnje odgovoran je izvođač radova i on snosi moralnu odgovornost bez prava nadoknade troškova od investitora. I ovaj vid troškova treba ukalkulirati u jediničnu cijenu m3 iskopa.</t>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r>
      <rPr>
        <b val="true"/>
        <sz val="9"/>
        <rFont val="Arial"/>
        <family val="2"/>
        <charset val="238"/>
      </rPr>
      <t xml:space="preserve">Završni habajući sloj na kolniku prometnice</t>
    </r>
    <r>
      <rPr>
        <sz val="9"/>
        <rFont val="Arial"/>
        <family val="2"/>
        <charset val="238"/>
      </rPr>
      <t xml:space="preserve"> izrađuje se od </t>
    </r>
    <r>
      <rPr>
        <b val="true"/>
        <sz val="9"/>
        <rFont val="Arial"/>
        <family val="2"/>
        <charset val="238"/>
      </rPr>
      <t xml:space="preserve">asfaltbetona AB 11E</t>
    </r>
    <r>
      <rPr>
        <sz val="9"/>
        <rFont val="Arial"/>
        <family val="2"/>
        <charset val="238"/>
      </rPr>
      <t xml:space="preserve"> (užega   graničnog   područja granulometrijskog   sastava   kamene   smjese silikatnog sastava -  </t>
    </r>
    <r>
      <rPr>
        <b val="true"/>
        <sz val="9"/>
        <rFont val="Arial"/>
        <family val="2"/>
        <charset val="238"/>
      </rPr>
      <t xml:space="preserve">eruptivnog porijekla</t>
    </r>
    <r>
      <rPr>
        <sz val="9"/>
        <rFont val="Arial"/>
        <family val="2"/>
        <charset val="238"/>
      </rPr>
      <t xml:space="preserve">), a sve u skladu s točkom 6-03. OTU-a.</t>
    </r>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Investitor :  GRAD ZADAR                                                                                                              Projektirao:   GiN - Company  d.o.o. ZADAR      </t>
  </si>
  <si>
    <t xml:space="preserve">    T.D. 83/11</t>
  </si>
  <si>
    <t xml:space="preserve">Građevina: REKONSTRUKCIJA I IZGRADNJA RASKRIŽJA ULICA BENKA BENKOVIĆA,</t>
  </si>
  <si>
    <t xml:space="preserve">                    PUT BOKANJCA I PUT NINA U GRADU ZADRU - 1. I  2. FAZA</t>
  </si>
  <si>
    <t xml:space="preserve">PRIPREMNI RADOVI</t>
  </si>
  <si>
    <t xml:space="preserve">jed. mjere</t>
  </si>
  <si>
    <t xml:space="preserve">količina</t>
  </si>
  <si>
    <t xml:space="preserve">jed. cijena (kn)</t>
  </si>
  <si>
    <t xml:space="preserve">ukupno (kn)</t>
  </si>
  <si>
    <t xml:space="preserve">Iskolčenje i održavanje trase. </t>
  </si>
  <si>
    <t xml:space="preserve">Sva geodetska mjerenja kojima se podaci iz projekta prenose na teren, osiguranje iskolčenja osi te poligonskih točaka. </t>
  </si>
  <si>
    <t xml:space="preserve">Postavljanje profila na terenu prema projektiranim poprečnim profilima ceste. </t>
  </si>
  <si>
    <t xml:space="preserve">Iskolčenje svih objekata na osnovi podataka iz projekta Neprestano održavanje i kontrola iskolčenja osi, trase i objekata za cijelo vrijeme građenja. Mjeri se i plaća po metru trase, priključnih cesta i objekata. Sve u skladu s točkom 1-02.OTU-a.</t>
  </si>
  <si>
    <t xml:space="preserve">Obračun po m´ trase ceste </t>
  </si>
  <si>
    <t xml:space="preserve">m´</t>
  </si>
  <si>
    <t xml:space="preserve">Pažljivo uklanjanje postojećih živica te ponovna sadnja nakon izrade novog ogradnog zida.</t>
  </si>
  <si>
    <t xml:space="preserve">Ovaj rad obuhvaća pažljivo uklanjanje ukrasnih živica zasađenih uz postojeće ograde, a koje ulaze u koridor ceste. Biljke se uklanjaju zajedno s korjenjem te odlažu na pogodno mjesto na parceli izvan radne zone.</t>
  </si>
  <si>
    <t xml:space="preserve">U cijenu su uključeni svi potrebni radovi kao pažljivo raskopavanje korijenja, vađenje i zaštitu  biljaka, odlaganje na parceli i njegu do ponovne sadnje na mjestu koje se dogovori s vlasnikom parcele, a uz prethodnu suglasnost nadzornog inženjera..</t>
  </si>
  <si>
    <t xml:space="preserve">Radove obavlja organizacija specijalizirana za ovu vrstu posla.</t>
  </si>
  <si>
    <t xml:space="preserve">Sve u skladu s točkom 1-04. OTU-a.</t>
  </si>
  <si>
    <t xml:space="preserve">Obračun po metru dužnom ukrasne živice.</t>
  </si>
  <si>
    <t xml:space="preserve">a) pažljivo uklanjanje </t>
  </si>
  <si>
    <t xml:space="preserve">ukrasna živica</t>
  </si>
  <si>
    <t xml:space="preserve">m'</t>
  </si>
  <si>
    <t xml:space="preserve">b) ponovna sadnja </t>
  </si>
  <si>
    <t xml:space="preserve">Pažljivo uklanjanje postojećih mladih stabala na način da se mogu presaditi  te ponovna sadnja nakon izrade novog ogradnog zida.</t>
  </si>
  <si>
    <t xml:space="preserve">U cijenu su uključeni svi potrebni radovi kao pažljivo raskopavanje korijenja, vađenje stabala, zaštitu korijenja i stabla, utovar i prijevoz na mjesto koje odredi vlasnik parcele uz odobrenje nadzornog inženjera.</t>
  </si>
  <si>
    <t xml:space="preserve">stabla raznih voćki (smokve i dr.) promjera do 10 cm</t>
  </si>
  <si>
    <t xml:space="preserve">kom</t>
  </si>
  <si>
    <t xml:space="preserve">stabla maslina promjera &lt; 10 cm</t>
  </si>
  <si>
    <t xml:space="preserve">Uklanjanje grmlja, šiblja, stabala debljine (promjera) do 10 cm, krupnog građevinskog otpada i ostalog otpada.</t>
  </si>
  <si>
    <t xml:space="preserve">Uklanjanje stabala, grmlja, šiblja, krupnog otpada i ostalog provodi se na svim površinama koje su unutar obuhvata građenja.</t>
  </si>
  <si>
    <t xml:space="preserve">Ovaj rad obuhvaća uklanjanje raznog otpada, te grmlja i drveća sa zaraslih površina koje ulaze u koridor ceste, s odsijecanjem grana na dužine pogodne za prijevoz, vađenjem korijenja, vađenjem starih panjeva, te uklanjanjem svog materijala od tog rada izvan profila ceste, utovar i transport na odlagalište koje osigurava izvođač radova.</t>
  </si>
  <si>
    <t xml:space="preserve">Sve u skladu s točkom 1-03. OTU-a</t>
  </si>
  <si>
    <r>
      <rPr>
        <sz val="9"/>
        <rFont val="Arial"/>
        <family val="2"/>
        <charset val="238"/>
      </rPr>
      <t xml:space="preserve">Obračun po m</t>
    </r>
    <r>
      <rPr>
        <vertAlign val="superscript"/>
        <sz val="9"/>
        <rFont val="Arial"/>
        <family val="2"/>
        <charset val="238"/>
      </rPr>
      <t xml:space="preserve">2</t>
    </r>
    <r>
      <rPr>
        <sz val="9"/>
        <rFont val="Arial"/>
        <family val="2"/>
        <charset val="238"/>
      </rPr>
      <t xml:space="preserve"> očišćene površine.</t>
    </r>
  </si>
  <si>
    <r>
      <rPr>
        <sz val="9"/>
        <rFont val="Arial"/>
        <family val="2"/>
        <charset val="238"/>
      </rPr>
      <t xml:space="preserve">m</t>
    </r>
    <r>
      <rPr>
        <vertAlign val="superscript"/>
        <sz val="9"/>
        <rFont val="Arial"/>
        <family val="2"/>
        <charset val="238"/>
      </rPr>
      <t xml:space="preserve">2</t>
    </r>
  </si>
  <si>
    <r>
      <rPr>
        <b val="true"/>
        <sz val="9"/>
        <rFont val="Arial"/>
        <family val="2"/>
        <charset val="238"/>
      </rPr>
      <t xml:space="preserve">Uklanjanje stabala</t>
    </r>
    <r>
      <rPr>
        <sz val="9"/>
        <rFont val="Arial"/>
        <family val="2"/>
        <charset val="238"/>
      </rPr>
      <t xml:space="preserve">. </t>
    </r>
  </si>
  <si>
    <t xml:space="preserve">Sva stabla koja se nalaze  u koridoru nove ceste, a ne mogu presaditi, moraju se posjeći, a panjevi izvaditi. </t>
  </si>
  <si>
    <t xml:space="preserve">U cijenu je uključeno kresanje grana, rušenje stabala, pilanje na manje komade, vađenje panjeva porušenih stabala i korijenja.</t>
  </si>
  <si>
    <t xml:space="preserve">Debla i veće grane moraju se ispilati na dužinu od 1,0 m. </t>
  </si>
  <si>
    <t xml:space="preserve">Posječena stabla nisu vlasništvo izvođača već vlasnika parcele. </t>
  </si>
  <si>
    <t xml:space="preserve">U jediničnu cijenu uključen je i odvoz na deponiju svega preostalog materijala nakon sječe.</t>
  </si>
  <si>
    <t xml:space="preserve">Sve u skladu s točkom 1-03.1. OTU-a.</t>
  </si>
  <si>
    <t xml:space="preserve">Obračun po komadu uklonjenog stabla</t>
  </si>
  <si>
    <t xml:space="preserve">stabla promjera 10-30 cm</t>
  </si>
  <si>
    <t xml:space="preserve">stabla promjera većeg od 30 cm</t>
  </si>
  <si>
    <t xml:space="preserve">Piljenje rezalicom postojećeg asfaltnog zastora, radi spoja sa novim. </t>
  </si>
  <si>
    <t xml:space="preserve">Radovi se odnose na poprečne i uzdužne spojeve (uz postojeće rubnjake i na spojevima sa ostalim prometnicama). Zarezane dijelove treba premazati odgovarajućom bitumenskom emulzijom radi povezivanja s novim asfaltnim zastorom. Izvedba, kontrola kakvoće i obračun oprema Općim tehničkim uvjetima za radove na cestama, IGH 2001. (OTU), 1.i 6. Poglavlje; odredbe  6-03; 6-03.1 do 6-03.7.</t>
  </si>
  <si>
    <t xml:space="preserve">Obračun po m´</t>
  </si>
  <si>
    <t xml:space="preserve">debljina asf. zastora cca 10 cm</t>
  </si>
  <si>
    <t xml:space="preserve">Frezanje (glodanje) postojećeg asfaltnog  zastora.</t>
  </si>
  <si>
    <t xml:space="preserve">Jedinična cijena obuhvaća glodanje dijela asfaltnih slojeva te utovar, odvoz i istovar glodanog asfaltnog materijala.</t>
  </si>
  <si>
    <t xml:space="preserve">Prije ugradbe novih asfaltnih slojeva frezanu površinu poprskati bitumenskom emulzijom u količini od min. 2,5 kg/ m2 . Nanošenje emulzije vrši se prskalicom. Prskanje je obuhvaćeno posebnom stavkom.</t>
  </si>
  <si>
    <t xml:space="preserve">Obračun je po m2 glodane kolničke konstrukcije. </t>
  </si>
  <si>
    <t xml:space="preserve"> glodanje u debljini do 5 cm.</t>
  </si>
  <si>
    <t xml:space="preserve">Lociranje i označavanje mjesta poznatih    trasa   podzemnih komunalnih  instalacija i        priključaka.</t>
  </si>
  <si>
    <t xml:space="preserve">Prije početka rekonstrukcije ove ceste moraju se na terenu označiti trase svih poznatih postojećih podzemnih instalacija uz obvezatno prisustvo ovlaštene stručne osobe za svaku pojedinu instalaciju.</t>
  </si>
  <si>
    <t xml:space="preserve">Radovi se moraju obavljati uz prisustvo predstavnika nadležnih komunalnih poduzeća. Posebnu pozornost je potrebno posvetiti da ne dođe do oštećenja instalacija.</t>
  </si>
  <si>
    <t xml:space="preserve">Sve u skladu s točkom 1-03.5. OTU-a.</t>
  </si>
  <si>
    <t xml:space="preserve">Obračun po kompletu izvršenih radova posebno za svaki tip podzemne instalacije.</t>
  </si>
  <si>
    <t xml:space="preserve">odvodnja</t>
  </si>
  <si>
    <t xml:space="preserve">komplet</t>
  </si>
  <si>
    <t xml:space="preserve">vodovod</t>
  </si>
  <si>
    <t xml:space="preserve">elektrokabeli </t>
  </si>
  <si>
    <t xml:space="preserve">DTK kabeli</t>
  </si>
  <si>
    <t xml:space="preserve">plinovod</t>
  </si>
  <si>
    <t xml:space="preserve">Rušenje i uklanjanje postojećih okana, slivnika i sličnih objekata na trasi prometnice.</t>
  </si>
  <si>
    <t xml:space="preserve">U cijenu je uključeno rušenje predmetnih objekata, zatrpavanje i odvoz šute na gradsku deponiju te deponiranje skinutih poklopaca, rešetki i vodovodnih kapa na mjesto koje odredi nadzorni inženjer.</t>
  </si>
  <si>
    <t xml:space="preserve">Rešetke slivnika u privatnoj parceli ostaju vlasniku parcele.</t>
  </si>
  <si>
    <t xml:space="preserve">Sve u skladu s točkom 1-03.2. OTU-a.</t>
  </si>
  <si>
    <t xml:space="preserve">Obračun je komplet za cijeli objekt.</t>
  </si>
  <si>
    <t xml:space="preserve">linijska rešetka dužine 5 m</t>
  </si>
  <si>
    <r>
      <rPr>
        <b val="true"/>
        <sz val="9"/>
        <rFont val="Arial"/>
        <family val="2"/>
        <charset val="238"/>
      </rPr>
      <t xml:space="preserve">Uklanjanje postojećih objekata na trasi prometnice.</t>
    </r>
    <r>
      <rPr>
        <sz val="9"/>
        <rFont val="Arial"/>
        <family val="2"/>
        <charset val="238"/>
      </rPr>
      <t xml:space="preserve"> </t>
    </r>
  </si>
  <si>
    <t xml:space="preserve">Postojeći objekti koji ulaze u koridor predmetnih ulica moraju se pažljivo srušiti tako da se ne oštete  dijelovi susjednih objekata.</t>
  </si>
  <si>
    <t xml:space="preserve">U cijenu je uključeno uklanjanje kompletnog objekta sa svim potrebnim radovima te sa odvozom materijala na gradsku deponiju.</t>
  </si>
  <si>
    <t xml:space="preserve">Sve u skladu s točkom 1-03.3. OTU-a.</t>
  </si>
  <si>
    <t xml:space="preserve">(Procjena i isplata vrijednosti objekta ulaze u sastav zasebnog elaborata.)</t>
  </si>
  <si>
    <t xml:space="preserve">Rušenje objekata mjeri se u kvadratnim metrima stvarno porušene bruto razvijene površine objekta, mjereno s vanjske strane zidova. </t>
  </si>
  <si>
    <t xml:space="preserve">prizemni stambeni objekt</t>
  </si>
  <si>
    <r>
      <rPr>
        <b val="true"/>
        <sz val="9"/>
        <rFont val="Arial"/>
        <family val="2"/>
        <charset val="238"/>
      </rPr>
      <t xml:space="preserve">Uklanjanje postojećih pomoćnih objekata (garaže,   kamini, šupe i sl.) na trasi prometnice.</t>
    </r>
    <r>
      <rPr>
        <sz val="9"/>
        <rFont val="Arial"/>
        <family val="2"/>
        <charset val="238"/>
      </rPr>
      <t xml:space="preserve"> </t>
    </r>
  </si>
  <si>
    <t xml:space="preserve">Pomoćni objekti u koridoru predmetnih prometnica moraju se pažljivo srušiti tako da se ne oštete  dijelovi susjednih objekata koji se ne ruše.</t>
  </si>
  <si>
    <t xml:space="preserve">U cijenu je uključeno uklanjanje kompletnih objekata s prethodnom demontažom dijelova koje treba sačuvati (vrata garaže, dijelovi kamina i sl.) i svim drugim potrebnim radovima te sa odvozom materijala na gradsku deponiju.</t>
  </si>
  <si>
    <t xml:space="preserve">Uklanjanje temelja porušenih objekata ne mjeri se posebno, već je uključeno u jediničnu cijenu ove stavke.</t>
  </si>
  <si>
    <t xml:space="preserve">(Procjena i isplata vrijednosti ovih objekata ulaze u sastav zasebnog elaborata.)</t>
  </si>
  <si>
    <t xml:space="preserve">pomoćni objekti</t>
  </si>
  <si>
    <t xml:space="preserve">kamin  visine cca 2,50 m od opeke</t>
  </si>
  <si>
    <t xml:space="preserve">Rušenje nadzemnog dijela gusterne i zatrpavanje gusterne na trasi prometnice s odvozom materijala na deponiju.</t>
  </si>
  <si>
    <t xml:space="preserve">U ovaj rad ulazi rušenje,  utovar, odvoz materijala na deponiju na udaljenost veću od 5 km, te čišćenje gradilišta od otpadnog materijala.</t>
  </si>
  <si>
    <t xml:space="preserve">Poklopac gusterne deponirati na mjesto koje odredi nadzorni inženjer.</t>
  </si>
  <si>
    <t xml:space="preserve">Stavka uključuje zatrpavanje gusterne.</t>
  </si>
  <si>
    <t xml:space="preserve">Obračun po kompetu izvršenih radova.</t>
  </si>
  <si>
    <t xml:space="preserve">kompl</t>
  </si>
  <si>
    <r>
      <rPr>
        <b val="true"/>
        <sz val="9"/>
        <rFont val="Arial"/>
        <family val="2"/>
        <charset val="238"/>
      </rPr>
      <t xml:space="preserve">Uklanjanje postojećih ogradnih AB zidova</t>
    </r>
    <r>
      <rPr>
        <sz val="9"/>
        <rFont val="Arial"/>
        <family val="2"/>
        <charset val="238"/>
      </rPr>
      <t xml:space="preserve">. </t>
    </r>
  </si>
  <si>
    <t xml:space="preserve">Rušenje se mora obaviti pažljivo tako da se ne oštete  dijelovi ogradnih zidova koji se ne ruše. </t>
  </si>
  <si>
    <t xml:space="preserve">Izvođač odgovara za nastala oštećenja.</t>
  </si>
  <si>
    <t xml:space="preserve">U cijenu je uključeno strojno rušenje, utovar i transport razbijenih dijelova betonskih ogradnih zidova kao i prijevoz na udaljenost veću od 5 km te sav ostali rad i materijal potreban za dovršenje stavke. </t>
  </si>
  <si>
    <t xml:space="preserve">Sve u skladu s točkom 1-03.2. OTU-a. </t>
  </si>
  <si>
    <t xml:space="preserve">Obračun po m3. </t>
  </si>
  <si>
    <t xml:space="preserve">zid širine 20 cm i prosječne visine rušenja 60 cm</t>
  </si>
  <si>
    <r>
      <rPr>
        <sz val="9"/>
        <rFont val="Arial"/>
        <family val="2"/>
        <charset val="238"/>
      </rPr>
      <t xml:space="preserve">m</t>
    </r>
    <r>
      <rPr>
        <vertAlign val="superscript"/>
        <sz val="9"/>
        <rFont val="Arial"/>
        <family val="2"/>
        <charset val="238"/>
      </rPr>
      <t xml:space="preserve">3</t>
    </r>
  </si>
  <si>
    <t xml:space="preserve">zid širine 20 cm i prosječne visine rušenja 70 cm</t>
  </si>
  <si>
    <t xml:space="preserve">zid širine 25 cm i prosječne visine rušenja 40 cm</t>
  </si>
  <si>
    <t xml:space="preserve">zid širine 25 cm i prosječne visine rušenja 60 cm</t>
  </si>
  <si>
    <t xml:space="preserve">zid širine 25 cm i prosječne visine rušenja 70 cm</t>
  </si>
  <si>
    <t xml:space="preserve">zid širine 25 cm i prosječne visine rušenja 90 cm</t>
  </si>
  <si>
    <t xml:space="preserve">zid širine 25 cm i prosj. visine rušenja 100 cm</t>
  </si>
  <si>
    <t xml:space="preserve">zid širine 35 cm i prosječne visine 70 cm</t>
  </si>
  <si>
    <t xml:space="preserve">zid širine 80 cm i prosječne visine 100 cm</t>
  </si>
  <si>
    <t xml:space="preserve">Pažljivo uklanjanje ogradnih zidova od lomljenog kamena u cementnom mortu.</t>
  </si>
  <si>
    <t xml:space="preserve">Rad obuhvaća pažljivo uklanjanje ogradnog zida parcele u koridoru ove ceste izvedenog od lomljenog kamena. </t>
  </si>
  <si>
    <t xml:space="preserve">Uklanjanje se mora obaviti pažljivo tako da se ne oštete materijal dijela zida koji se uklanja kao i  dijelovi zida koji se ne ruše. Izvođač odgovara za nastala oštećenja.</t>
  </si>
  <si>
    <t xml:space="preserve">Uklonjeni lomljeni kameni materijal se odlaže na pogodno mjesto na parceli izvan radne zone, a sve u dogovoru s vlasnikom parcele</t>
  </si>
  <si>
    <t xml:space="preserve">zid od lomljenog kamena širine 50 cm, prosječne visine 135 cm</t>
  </si>
  <si>
    <t xml:space="preserve">Pažljivo uklanjanje ogradnih zidova od obrađenog kamena u cementnom mortu.</t>
  </si>
  <si>
    <t xml:space="preserve">Rad obuhvaća pažljivo uklanjanje ogradnog zida parcele u koridoru ove ceste izvedenog od obrađenog kamena. </t>
  </si>
  <si>
    <t xml:space="preserve">Uklonjeni obrađeni kameni materijal se odlaže na pogodno mjesto na parceli izvan radne zone, a sve u dogovoru s vlasnikom parcele</t>
  </si>
  <si>
    <r>
      <rPr>
        <sz val="9"/>
        <rFont val="Arial"/>
        <family val="2"/>
        <charset val="238"/>
      </rPr>
      <t xml:space="preserve">Obračun po m</t>
    </r>
    <r>
      <rPr>
        <vertAlign val="superscript"/>
        <sz val="9"/>
        <rFont val="Arial"/>
        <family val="2"/>
        <charset val="238"/>
      </rPr>
      <t xml:space="preserve">3</t>
    </r>
    <r>
      <rPr>
        <sz val="9"/>
        <rFont val="Arial"/>
        <family val="2"/>
        <charset val="238"/>
      </rPr>
      <t xml:space="preserve"> izrađenog zida.</t>
    </r>
  </si>
  <si>
    <t xml:space="preserve">zid od obrađenog kamena širine 40 cm, prosječna visina rušenja 100 cm</t>
  </si>
  <si>
    <r>
      <rPr>
        <b val="true"/>
        <sz val="9"/>
        <rFont val="Arial"/>
        <family val="2"/>
        <charset val="238"/>
      </rPr>
      <t xml:space="preserve">Uklanjanje postojećih rubnjaka</t>
    </r>
    <r>
      <rPr>
        <sz val="9"/>
        <rFont val="Arial"/>
        <family val="2"/>
        <charset val="238"/>
      </rPr>
      <t xml:space="preserve">. U cijenu je uključeno strojno vađenje, utovar i transport kamenih (betonskih rubnjaka) kao i transport na udaljenost veću od 5 km.  Sve u skladu s točkom 1-03.2. OTU-a.</t>
    </r>
  </si>
  <si>
    <t xml:space="preserve">Obračun po m1.</t>
  </si>
  <si>
    <t xml:space="preserve">postojeći rubnjaci 15/25</t>
  </si>
  <si>
    <t xml:space="preserve">postojeći rubnjaci 8/20</t>
  </si>
  <si>
    <r>
      <rPr>
        <b val="true"/>
        <sz val="9"/>
        <rFont val="Arial"/>
        <family val="2"/>
        <charset val="238"/>
      </rPr>
      <t xml:space="preserve">Pažljivo uklanjanje i ponovno postavljanje postojećih betonskih opločnika na dijelu dvorišta ili parkirališta u koridoru ceste.</t>
    </r>
    <r>
      <rPr>
        <sz val="9"/>
        <rFont val="Arial"/>
        <family val="2"/>
        <charset val="238"/>
      </rPr>
      <t xml:space="preserve"> </t>
    </r>
  </si>
  <si>
    <t xml:space="preserve">U cijenu je uključeno pažljivo vađenje, utovar i odvoz betonskih opločnika na privremenu deponiju u dogovoru s investitorom, dopremu s  privremenog odlagališta na parceli i ponovnu ugradnju.  </t>
  </si>
  <si>
    <t xml:space="preserve">Obračun po m2.</t>
  </si>
  <si>
    <t xml:space="preserve">a) uklanjanje </t>
  </si>
  <si>
    <t xml:space="preserve">postojeći betonski opločnici dimenz. 20 x 20 cm (tip HEKSAGON), debljine 6 cm</t>
  </si>
  <si>
    <t xml:space="preserve">b) ponovno postavljanje</t>
  </si>
  <si>
    <r>
      <rPr>
        <b val="true"/>
        <sz val="9"/>
        <rFont val="Arial"/>
        <family val="2"/>
        <charset val="238"/>
      </rPr>
      <t xml:space="preserve">Uklanjanje postojećih prometnih znakova, reklamnih ploča i dr. (s odvozom na lokaciju koju odredi investitor)</t>
    </r>
    <r>
      <rPr>
        <sz val="9"/>
        <rFont val="Arial"/>
        <family val="2"/>
        <charset val="238"/>
      </rPr>
      <t xml:space="preserve">.  </t>
    </r>
  </si>
  <si>
    <t xml:space="preserve">Vađenje i demontiranje prometnih znakova, reklamnih ploča i druge opreme treba obaviti tako da se svi sastavni dijelovi sačuvaju neoštećeni i da bi se mogli opet upotrijebiti.</t>
  </si>
  <si>
    <t xml:space="preserve">Rad obuhvaća vađenje, demontiranje i deponiranje prometnih znakova, reklamnih ploča i dr. na lokaciju koju odredi investitor. </t>
  </si>
  <si>
    <t xml:space="preserve">Sve u skladu s točkom 1-03.2 OTU-a (KNJIGA I).</t>
  </si>
  <si>
    <t xml:space="preserve">Obračun po komadu prometnog znaka, reklamne ploče i dr.</t>
  </si>
  <si>
    <t xml:space="preserve">A33  na 1 stupu od Fe cijevi</t>
  </si>
  <si>
    <t xml:space="preserve">A01 i B31(30km/h) na 1 stupu od Fe cijevi</t>
  </si>
  <si>
    <t xml:space="preserve">B02 i E01 (100 m)  - na 1 Fe stupu promjera 63.5 mm</t>
  </si>
  <si>
    <t xml:space="preserve">B31, C02 i E01 (10 m)  - na 1 Fe stupu promjera 63.5 mm</t>
  </si>
  <si>
    <t xml:space="preserve">C21 na 1 stupu od Fe cijevi</t>
  </si>
  <si>
    <t xml:space="preserve">C86 + B39 - na 1 Fe stupu promjera 63.5 mm</t>
  </si>
  <si>
    <t xml:space="preserve">D04 - na 2 nosača IP Al. 180 mm</t>
  </si>
  <si>
    <t xml:space="preserve">D12 - na 2 nosača IP Al. 180 mm</t>
  </si>
  <si>
    <t xml:space="preserve">K45 na 1 stupu od Fe cijevi</t>
  </si>
  <si>
    <t xml:space="preserve">ograde od Fe cijevi L= cca 3,0 m ispred uličnih vrata</t>
  </si>
  <si>
    <r>
      <rPr>
        <b val="true"/>
        <sz val="9"/>
        <rFont val="Arial"/>
        <family val="2"/>
        <charset val="238"/>
      </rPr>
      <t xml:space="preserve">Uklanjanje, deponiranje i ponovno postavljanje prometnih znakova, reklamnih ploča i druge      opreme.</t>
    </r>
    <r>
      <rPr>
        <sz val="9"/>
        <rFont val="Arial"/>
        <family val="2"/>
        <charset val="238"/>
      </rPr>
      <t xml:space="preserve"> </t>
    </r>
  </si>
  <si>
    <t xml:space="preserve">Vađenje i demontiranje prometnih znakova, reklamnih ploča i druge opreme treba obaviti tako da svi sastavni dijelovi ostanu neoštećeni da se mogu opet            upotrijebiti.</t>
  </si>
  <si>
    <t xml:space="preserve">Prije demontiranja nadzorni inženjer dati će  izvođaču upute o tome koje dijelove prometnih znakova, reklamnih ploča i druge opreme treba sačuvati, gdje ih treba uskladištiti do ponovne ugradnje. </t>
  </si>
  <si>
    <t xml:space="preserve">Rad obuhvaća vađenje, demontiranje i deponiranje prometnih znakova, reklamnih ploča i dr. na lokaciju koju odredi investitor, prijevoz sa deponije, izradu temelja za stupove te ponovno postavljanje prometnih znakova, reklamnih ploča i druge opreme. </t>
  </si>
  <si>
    <t xml:space="preserve">Sve u skladu s točkom 1-03.2 (KNJIGA I) odnosno točkom 9.01 (KNJIGA VI) OTU-a za radove na         cestama .</t>
  </si>
  <si>
    <r>
      <rPr>
        <sz val="9"/>
        <rFont val="Arial"/>
        <family val="2"/>
        <charset val="238"/>
      </rPr>
      <t xml:space="preserve">Obračun po </t>
    </r>
    <r>
      <rPr>
        <u val="single"/>
        <sz val="9"/>
        <rFont val="Arial"/>
        <family val="2"/>
        <charset val="238"/>
      </rPr>
      <t xml:space="preserve">komadu</t>
    </r>
    <r>
      <rPr>
        <sz val="9"/>
        <rFont val="Arial"/>
        <family val="2"/>
        <charset val="238"/>
      </rPr>
      <t xml:space="preserve"> uklonjenog i ponovno postavljenog prometnog znaka bez stupa, smjerokaznog stupića i dr., odnosno po </t>
    </r>
    <r>
      <rPr>
        <u val="single"/>
        <sz val="9"/>
        <rFont val="Arial"/>
        <family val="2"/>
        <charset val="238"/>
      </rPr>
      <t xml:space="preserve">kompletu</t>
    </r>
    <r>
      <rPr>
        <sz val="9"/>
        <rFont val="Arial"/>
        <family val="2"/>
        <charset val="238"/>
      </rPr>
      <t xml:space="preserve"> uklonjenih i ponovno postavljenih prometnih znakova, reklamnih ploča i dr. montiranih na 1 ili 2 stupa na pojedinoj lokaciji.</t>
    </r>
  </si>
  <si>
    <t xml:space="preserve">a) uklanjanje</t>
  </si>
  <si>
    <t xml:space="preserve">B02  na 1 stupu od Fe cijevi</t>
  </si>
  <si>
    <t xml:space="preserve">B02, B04 na 1 stupu od Fe cijevi</t>
  </si>
  <si>
    <t xml:space="preserve">B02, C120 na 1 stupu od Fe cijevi</t>
  </si>
  <si>
    <t xml:space="preserve">B39 na 1 stupu od Fe cijevi</t>
  </si>
  <si>
    <t xml:space="preserve">B59 + K15  - na 1 Fe stupu promjera 63.5 mm</t>
  </si>
  <si>
    <t xml:space="preserve">B61 + K06  - na 1 Fe stupu promjera 63.5 mm</t>
  </si>
  <si>
    <t xml:space="preserve">C02 - na 1 Fe stupu promjera 63.5 mm</t>
  </si>
  <si>
    <t xml:space="preserve">C08 + B28- na 1 Fe stupu promjera 63.5 mm</t>
  </si>
  <si>
    <t xml:space="preserve">C08 + C02 - na 1 Fe stupu promjera 63.5 mm (ili na semaforskom stupu)</t>
  </si>
  <si>
    <t xml:space="preserve">C08 + C02 + B61- na 1 Fe stupu promjera 63.5 mm (ili na semaforskom stupu)</t>
  </si>
  <si>
    <t xml:space="preserve">C10 na 1 stupu od Fe cijevi</t>
  </si>
  <si>
    <t xml:space="preserve">male metalne ogradice na nogostupu (visine cca 25 cm, dužine cca 70 cm)</t>
  </si>
  <si>
    <t xml:space="preserve">oznaka za plin na ogradnom zidu</t>
  </si>
  <si>
    <t xml:space="preserve">umjetne izbočine, tzv. ležeći policajci</t>
  </si>
  <si>
    <t xml:space="preserve">reklama 80 * 30 cm  na 1 stupu od Fe cijevi</t>
  </si>
  <si>
    <t xml:space="preserve">reklama 60 * 80 cm  na 1 stupu od Fe cijevi</t>
  </si>
  <si>
    <t xml:space="preserve">reklama 80 * 80 cm  na 1 stupu od Fe cijevi</t>
  </si>
  <si>
    <t xml:space="preserve">velike reklame na 2 stupa</t>
  </si>
  <si>
    <t xml:space="preserve">b) ponovno postavljanje </t>
  </si>
  <si>
    <t xml:space="preserve">Pažljivo skidanje postojeće ograde od betonskih elemenata (stupića) sa ogradnih zidova.</t>
  </si>
  <si>
    <t xml:space="preserve">Betonske stupiće deponirati na prikladno mjesto u dogovoru s vlasnikom parcele i nadzornim inženjerom, te nakon izgradnje novih zidova dovoz i postava deponiranih betonskih stupića.</t>
  </si>
  <si>
    <t xml:space="preserve">Ukoliko su betonski stupići oštećeni prilikom demontaže ili transporta, izvođač će o svom trošku popraviti postojeću ogradu ili postaviti novu u dogovoru s vlasnikom parcele i nadzornim inženjerom.</t>
  </si>
  <si>
    <t xml:space="preserve">U stavku je uključen dovoz, popravak i montaža postojeće ograde.</t>
  </si>
  <si>
    <t xml:space="preserve">Obračun po metru dužnom demontirane i ponovo postavljene ograde.</t>
  </si>
  <si>
    <t xml:space="preserve">a) demontaža ograde</t>
  </si>
  <si>
    <t xml:space="preserve">ograda (gornji dio) od betonskih elemenata  (stupića) visine cca 0,7 m</t>
  </si>
  <si>
    <t xml:space="preserve">b) ponovno postavljanje ograde</t>
  </si>
  <si>
    <r>
      <rPr>
        <b val="true"/>
        <sz val="9"/>
        <rFont val="Arial"/>
        <family val="2"/>
        <charset val="238"/>
      </rPr>
      <t xml:space="preserve">Pažljiva demontaža postojeće žičane ograde sa betonskog ogradnog zida te ponovno postavljanje na obnovljeni ogradni zid.</t>
    </r>
    <r>
      <rPr>
        <sz val="9"/>
        <rFont val="Arial"/>
        <family val="2"/>
        <charset val="238"/>
      </rPr>
      <t xml:space="preserve">  </t>
    </r>
  </si>
  <si>
    <t xml:space="preserve">Rad obuhvaća pažljivu demontažu žičane ograde (kako bi se ista mogla upotrijebiti kasnije za ponovno postavljanje), deponiranje na lokaciju u dogovoru s vlasnikom parcele i nadzornim inženjerom, dopremu s privremene deponije te ponovno postavljanje deponirane žičane ograde. </t>
  </si>
  <si>
    <t xml:space="preserve">ograda visine 1,2 m</t>
  </si>
  <si>
    <t xml:space="preserve">ograda visine 1,5 m</t>
  </si>
  <si>
    <t xml:space="preserve">Demontaža postojećih metalnih  kolnih ogradnih vrata te ponovno postavljanje. </t>
  </si>
  <si>
    <t xml:space="preserve">Sva postojeća kolna vrata na dvorišnim ulazima okolnih parcela koja se nalaze u koridoru rekonstrukcije ove ceste moraju se pažljivo demontirati i spremiti u dogovoru s vlasnikom, a radi ponovne ugradnje. Kolna vrata izvedena su od varenih željeznih profila ili od pletene žice sa željeznim okvirima i to kao klizna vrata ili kao dvokrilna zaokretna vrata.</t>
  </si>
  <si>
    <t xml:space="preserve">Rad obuhvaća pažljivu demontažu (uklanjanje) metalnih kolnih vrata, vodilice, stupova i ostalih dijelova, deponiranje na lokaciju u dogovoru s vlasnikom parcele i nadzornim inženjerom, skidanje rđe, premazivanje zaštitnom bojom za metal i završnim slojem lak boje u tonu kao postojeća te dopremu s privremene deponije i sve radove potrebne za ponovno postavljanje deponiranih metalnih vrata (ugradnja stupova, vodilice i ostalih dijelova).</t>
  </si>
  <si>
    <t xml:space="preserve">Stavka uključuje izradu kamenih ili betonskih </t>
  </si>
  <si>
    <t xml:space="preserve">Obračun po komadu demontiranih i ponovo postavljenih vrata.</t>
  </si>
  <si>
    <t xml:space="preserve">a) demontaža  ogradnih vrata</t>
  </si>
  <si>
    <t xml:space="preserve">dvokrilna zaokretna kolna vrata dužine cca 3,0 m visine cca 1,2 m,  sa 2 metalna stupa</t>
  </si>
  <si>
    <t xml:space="preserve">dvokrilna zaokretna kolna vrata dužine cca 3,0 m visine cca 1,2 m,  sa 2 stupa od lomljenog    kamena</t>
  </si>
  <si>
    <t xml:space="preserve">b) ponovno postavljanje ogradnih vrata</t>
  </si>
  <si>
    <t xml:space="preserve">Demontaža postojećih metalnih ogradnih pješačkih vrata te ponovno postavljanje. </t>
  </si>
  <si>
    <t xml:space="preserve">Rad obuhvaća pažljivu demontažu metalnih vrata (kako bi se ista mogla upotrijebiti kasnije za ponovno postavljanje), deponiranje na lokaciju u dogovoru s vlasnikom parcele i nadzornim inženjerom, skidanje rđe te premaz zaštitnom              bojom za metal i završnim slojem lak boje u              tonu kao postojeća te doprema s privremene deponije i ponovno postavljanje deponiranih metalnih vrata.</t>
  </si>
  <si>
    <t xml:space="preserve">a) demontaža  ogradnih pješačkih vrata</t>
  </si>
  <si>
    <t xml:space="preserve">jednokrilna zaokretna pješačka  vrata širine 1,0 m visine 1,5 m</t>
  </si>
  <si>
    <t xml:space="preserve">b) ponovno postavljanje ogradnih pješačkih vrata</t>
  </si>
  <si>
    <t xml:space="preserve">Prskanje postojećeg asfaltnog zastora bitumenskom emulzijom.</t>
  </si>
  <si>
    <t xml:space="preserve">Na mjestima gdje je izvršeno hrapavljenje postojećeg asfaltnog zastora mora se, prije ugradbe novih asfaltnih slojeva, izvršiti prskanje bitumenskom emulzijom u min. količini od 2,5 kg/m2. Nanošenje emulzije vrši se posebnom prskalicom. U svemu prema točki 5-03, knjiga 3 OTU-a. </t>
  </si>
  <si>
    <t xml:space="preserve">Nabava i postavljanje vertikalne prometne signalizacije potrebne za privremenu regulaciju prometa.</t>
  </si>
  <si>
    <t xml:space="preserve">Prema predviđenim i odobrenim rješenjima iz elaborata privremene regulacije prometa mora se nabaviti i postaviti sva vertikalna prometna signalizacija potrebna za nesmetanu faznu izgradnju prometnice.
 Znakovi se moraju postaviti na propisanoj udaljenosti od mjesta gradnje, a moraju biti dobro vidljivi danju i noću.</t>
  </si>
  <si>
    <t xml:space="preserve">Stavka obuhvaća i demontažu postojećih prometnih znakova koji su u suprotnosti s rješenjem iz “Elaborata”, te njihovo vraćanje u prvobitno stanje, a u skladu s novonastalom prometnom situacijom na terenu nakon izgradnje ove prometnice.</t>
  </si>
  <si>
    <t xml:space="preserve"> Obračun po kompletu cjelokupne vertikalne prometne signalizacije potrebne za sve faze izgradnje prometnice.</t>
  </si>
  <si>
    <t xml:space="preserve">Izrada projekta privremene regulacije prometa. </t>
  </si>
  <si>
    <t xml:space="preserve">Za nesmetano odvijanje prometa potrebno je prije početka radova izraditi projekt privremene regulacije prometa. Na taj je projekt potrebno ishoditi suglasnost nadležnih institucija. </t>
  </si>
  <si>
    <t xml:space="preserve">Obračunava se po kompletu cjelokupnog rješenja za sve eventualne faze izvođenja.</t>
  </si>
  <si>
    <t xml:space="preserve">PRIPREMNI RADOVI ukupno (kn):</t>
  </si>
  <si>
    <t xml:space="preserve">ZEMLJANI RADOVI</t>
  </si>
  <si>
    <t xml:space="preserve">Iskop površinskog sloja. </t>
  </si>
  <si>
    <t xml:space="preserve">Rad obuhvaća površinski iskop humusa, a uključuje i prebacivanje u privremeno ili stalno odlagalište s razastiranjem i planiranjem. Sve u skladu s točkom 2-01. OTU-a. Obračun se vrši u m3 stvarno iskopanog humusa u sraslom stanju.</t>
  </si>
  <si>
    <t xml:space="preserve">humus prosječne debljine 20 cm</t>
  </si>
  <si>
    <t xml:space="preserve">Strojni široki iskop bez obzira na kategoriju tla  s utovarom u prijevozno sredstvo.</t>
  </si>
  <si>
    <t xml:space="preserve">U cijenu su uključeni svi radovi na iskopu materijala, s utovarom u prijevozno sredstvo, radovi na uređenju i čišćenju pokosa od labilnih blokova i rastresitog materijala, planiranje iskopanih i susjednih površina, priprema privremenih prometnica s održavanjem istih za cijelo vrijeme korištenja, te sanacija okoliša nakon dovršenja radova.  </t>
  </si>
  <si>
    <t xml:space="preserve">dodati još 10 m3 kod rampe za podz. Garažu</t>
  </si>
  <si>
    <t xml:space="preserve">Izvođač radova je dužan obići trasu ceste  i upoznati se sa stanjem na terenu prije davanja ponude.</t>
  </si>
  <si>
    <t xml:space="preserve">Sve u skladu s točkom 2-02. OTU-a. </t>
  </si>
  <si>
    <t xml:space="preserve">Obračun se vrši po m3 stvarno izvršenog iskopa tla u sraslom stanju, bez obzira na kategoriju.</t>
  </si>
  <si>
    <t xml:space="preserve">razbijanje i iskop razbijenih asfaltnih slojeva debljine cca 12 cm</t>
  </si>
  <si>
    <t xml:space="preserve">razbijanje i iskop razbijenog asfaltnog zastora debljine cca 4 cm</t>
  </si>
  <si>
    <t xml:space="preserve">iskop materijala bez obzira na kategoriju</t>
  </si>
  <si>
    <t xml:space="preserve">Iskop temelja za nove ogradne armiranobetonske zidove duž parcela umjesto porušenih ogradnih zidova.</t>
  </si>
  <si>
    <t xml:space="preserve"> U koridoru prometnice gdje je duž privatnih parcela srušen postojeći betonski zid mora se izgraditi novi. Iskop za temelje novog betonskog ogradnog zida vrši se prema situaciji iz projekta. </t>
  </si>
  <si>
    <t xml:space="preserve">Ručni iskop tla oko postojećih instalacija na označenim mjestima postojećih instalacija sa utovarom u prijevozno sredstvo i transportom na mjesto deponiranja (ili ugradnje). </t>
  </si>
  <si>
    <t xml:space="preserve">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t>
  </si>
  <si>
    <t xml:space="preserve">Obračun se vrši po m3 stvarno izvršenog iskopa tla u sraslom stanju, bez obzira na kategoriju. Izvođač radova je dužan obići trasu ceste i upoznati se sa stanjem na terenu prije davanja ponude. Sve u skladu s točkom 2-02. OTU-a.</t>
  </si>
  <si>
    <r>
      <rPr>
        <b val="true"/>
        <sz val="9"/>
        <rFont val="Arial"/>
        <family val="2"/>
        <charset val="238"/>
      </rPr>
      <t xml:space="preserve">Ručno planiranje dna građevinske jame za izradu temelja ogradnih zidova.</t>
    </r>
    <r>
      <rPr>
        <sz val="9"/>
        <rFont val="Arial"/>
        <family val="2"/>
        <charset val="238"/>
      </rPr>
      <t xml:space="preserve"> </t>
    </r>
  </si>
  <si>
    <t xml:space="preserve">Rad se mjeri prema dimenzijama iz projekta, a obračunava po m2 stvarno isplaniranog dna građevinske jame.</t>
  </si>
  <si>
    <t xml:space="preserve">U svemu prema točki 2.10.2. OTU-a.</t>
  </si>
  <si>
    <r>
      <rPr>
        <sz val="9"/>
        <rFont val="Arial"/>
        <family val="2"/>
        <charset val="238"/>
      </rPr>
      <t xml:space="preserve">Obračun po m</t>
    </r>
    <r>
      <rPr>
        <vertAlign val="superscript"/>
        <sz val="9"/>
        <rFont val="Arial"/>
        <family val="2"/>
        <charset val="238"/>
      </rPr>
      <t xml:space="preserve">2</t>
    </r>
  </si>
  <si>
    <r>
      <rPr>
        <b val="true"/>
        <sz val="9"/>
        <rFont val="Arial"/>
        <family val="2"/>
        <charset val="238"/>
      </rPr>
      <t xml:space="preserve">Uređenje temeljnog tla za ogradne zidove mehaničkim zbijanjem.</t>
    </r>
    <r>
      <rPr>
        <sz val="9"/>
        <rFont val="Arial"/>
        <family val="2"/>
        <charset val="238"/>
      </rPr>
      <t xml:space="preserve"> </t>
    </r>
  </si>
  <si>
    <t xml:space="preserve"> Rad se mjeri prema dimenzijama iz projekta, a obračunava po m2 stvarno uređenog temeljnog   tla.</t>
  </si>
  <si>
    <t xml:space="preserve">Uređenje temeljnog tla od miješanih materijala mehaničkim zbijanjem.</t>
  </si>
  <si>
    <t xml:space="preserve">Temeljno se tlo uređuje tek pošto je uklonjen sav humus prema projektu. U ovaj rad uračunato je čišćenje, planiranje, eventualno rijanje tla radi sušenja ili kvašenja te zbijanje, tj. potpuno uređenje temeljnog tla. Zbijanje temeljnog tla u nekoherentnim i miješanim materijalima treba izvršiti tako, da se postigne potrebni stupanj zbijenosti u odnosu na standardni Proctor-ov postupak Sz, odnosno modul stišljivosti Ms, ovisno o tome da li je visina projektiranog nasipa viša ili niža od 2,00 m.</t>
  </si>
  <si>
    <t xml:space="preserve">Sve u skladu s točkom 2-08.1. OTU-a.</t>
  </si>
  <si>
    <t xml:space="preserve">Rad se mjeri i obračunava po m2 stvarno uređenog temeljnog tla.</t>
  </si>
  <si>
    <t xml:space="preserve">temeljno tlo za nasip niži od 2m - Sz≥100%, Ms≥25MN/m2</t>
  </si>
  <si>
    <r>
      <rPr>
        <b val="true"/>
        <sz val="9"/>
        <rFont val="Arial"/>
        <family val="2"/>
        <charset val="238"/>
      </rPr>
      <t xml:space="preserve">Izrada nasipa od kamenog ili miješanog materijala.</t>
    </r>
    <r>
      <rPr>
        <sz val="9"/>
        <rFont val="Arial"/>
        <family val="2"/>
        <charset val="238"/>
      </rPr>
      <t xml:space="preserve"> </t>
    </r>
  </si>
  <si>
    <t xml:space="preserve">Ovaj  rad obuhvaća nasipanje,  razastiranje,  prema potrebi vlaženje ili sušenje,  te planiranje materijala u nasipu prema dimenzijama i nagibima danim u projektu,  kao i zbijanje  prema zahtjevima iz  OTU.</t>
  </si>
  <si>
    <t xml:space="preserve">Nasip od kamena ili kamena pomiješanog sa sadržajem zemlje do 20%, izvode se od materijala koji mora imati pravilnu granulaciju, tj., maksimalna veličina zrna smije iznositi najviše 30 cm izuzev završnog sloja nasipa gdje je najkrupnije zrno ne smije biti veće od 10 cm, a poželjno je da budu zastupljene sve veličine zrna, tj. da materijal ima kontinuiranu granulaciju. </t>
  </si>
  <si>
    <t xml:space="preserve">Nasipi se izvode u slojevima čija debljina ovisi o strojevima za zbijanje, ali maksimalna debljina može biti 30 cm.</t>
  </si>
  <si>
    <t xml:space="preserve">Najgornji sloj nasipa – posteljicu treba isplanirati, neravnine ispuniti sitnijim materijalom i uvaljati, tako da bude postignuta točnost ± 3 cm.</t>
  </si>
  <si>
    <t xml:space="preserve">Tražena zbijenost nasipa Ms=40 MPa mjereno kružnom pločom F 30.   Ispitivanje se vrši na svakih 50 m svakog pojedinog sloja. </t>
  </si>
  <si>
    <t xml:space="preserve">Izvođač radova mora o svom trošku osigurati odgovarajuće kontra opterećenje za ispitivanje zbijenosti.</t>
  </si>
  <si>
    <t xml:space="preserve">Svaki razastrti sloj mora se mehaničkim sredstvima zbiti u punoj širini u načelu zbija se od ruba prema sredini odnosno u zavoju od niže strane prema višoj.</t>
  </si>
  <si>
    <t xml:space="preserve">Sve u skladu s točkom 2-09. OTU-a</t>
  </si>
  <si>
    <t xml:space="preserve">Obračun po m3 gotovog nasipa  u  zbijenom  stanju.</t>
  </si>
  <si>
    <t xml:space="preserve">nasip u području ceste - Sz ≥ 100%, Ms ≥ 40MN/m2 - iz iskopa</t>
  </si>
  <si>
    <r>
      <rPr>
        <b val="true"/>
        <sz val="9"/>
        <rFont val="Arial"/>
        <family val="2"/>
        <charset val="238"/>
      </rPr>
      <t xml:space="preserve">Izrada nasipa ispred i iza zida, od miješanog materijala iz iskopa trase ili pozajmišta.</t>
    </r>
    <r>
      <rPr>
        <sz val="9"/>
        <rFont val="Arial"/>
        <family val="2"/>
        <charset val="238"/>
      </rPr>
      <t xml:space="preserve">     </t>
    </r>
  </si>
  <si>
    <t xml:space="preserve">Strojno nasipanje i razastiranje, prema potrebi vlaženje ili sušenje, planiranje nasipanih slojeva debljine i nagiba prema projektu odnosno utvrđenih pokusnom dionicom, te zbijanje s odgovarajućim sredstvima, a prema odredbama OTU. Kontrola zbijenosti vrši se pločom fi 30 cm pri čemu se zahtijeva modul zbijenosti 20 MN/m2 ili više. </t>
  </si>
  <si>
    <t xml:space="preserve">U cijenu je uključen sav rad i materijal, utovar i transport iz trase ili pozajmišta koje osigurava izvođač radova, te planiranje pokosa nasipa i čišćenje okoline. </t>
  </si>
  <si>
    <t xml:space="preserve">Sve u skladu s točkom 2-09. OTU-a.</t>
  </si>
  <si>
    <r>
      <rPr>
        <sz val="9"/>
        <rFont val="Arial"/>
        <family val="2"/>
        <charset val="238"/>
      </rPr>
      <t xml:space="preserve">Obračun po m</t>
    </r>
    <r>
      <rPr>
        <vertAlign val="superscript"/>
        <sz val="9"/>
        <rFont val="Arial"/>
        <family val="2"/>
        <charset val="238"/>
      </rPr>
      <t xml:space="preserve">3</t>
    </r>
  </si>
  <si>
    <t xml:space="preserve">Izrada posteljice od mješovitih materijala</t>
  </si>
  <si>
    <t xml:space="preserve">Rad obuhvaća strojno grubo i fino planiranje, zbijanje  glatkim valjcima ili valjcima s točkovima na pneumaticima.</t>
  </si>
  <si>
    <t xml:space="preserve">Zbijanje posteljice u mješovitim materijalima treba izvršiti tako, da se postigne stupanj zbijenosti u odnosu na standardni Proctor-ov postupak Sz≥100%, odnosno modul stišljivosti Ms≥35MN/m2.</t>
  </si>
  <si>
    <t xml:space="preserve">Obračun radova po m2 stvarno izvedene posteljice</t>
  </si>
  <si>
    <t xml:space="preserve">posteljica od mješovitih materijala - Sz≥100%, Ms≥35MN/m2</t>
  </si>
  <si>
    <t xml:space="preserve">Planiranje i zatravljenje (obnova) zelenih površina u dvorištima parcela.</t>
  </si>
  <si>
    <t xml:space="preserve">Rad obuhvaća dobavu i ugradnju humusnog materijala, valjanje, planiranje, humuziranje i zatravljenje ravnih zelenih površina.  Razastrti sloj humusa je potrebno uvaljati laganim valjkom. U slučaju suhog i vrućeg vremena potrebno je vlažiti zasijane površine.</t>
  </si>
  <si>
    <t xml:space="preserve">Po fino uređenom humusnom sloju sije se trava. Vrsta i mješavina trave odabire se u ovisnosti o ekološkim uvjetima zbog sigurnosti rasta vegetacije. Količina sjemena iznosi oko 5,1-8,0 g/m2, a gnojiva oko 80 g/m2. Nakon izrade humusnog sloja i travnate vegetacije, površine se moraju njegovati do konačnog rasta, a ako je potrebno pokositi 1-2 puta.</t>
  </si>
  <si>
    <t xml:space="preserve">Obračun radova po m3 stvarno planirane i zatravljene zelene površine.</t>
  </si>
  <si>
    <t xml:space="preserve">humusni materijal - sloj debljine 30 cm </t>
  </si>
  <si>
    <t xml:space="preserve">Prijevoz i istovar iskopanog materijala.</t>
  </si>
  <si>
    <t xml:space="preserve">Iskopani materijal treba razvesti na potrebnu udaljenost radi ugradnje u nasip ili odlaganje na deponiju. Prije izlaska na prometnice izvan granica zahvata  kotače vozila treba oprati da se spriječi onečišćenje prometnica izvan gradilišta.</t>
  </si>
  <si>
    <t xml:space="preserve">Sve u skladu s točkom 2-07. OTU-a.</t>
  </si>
  <si>
    <t xml:space="preserve">Obračun se vrši po m3 iskopanog sraslog materijala prema projektu i stvarno prevezenog na određenu udaljenost.</t>
  </si>
  <si>
    <t xml:space="preserve">a) prijevoz materijala unutar zone zahvata prometnica radi ugradnje u nasip i sl.</t>
  </si>
  <si>
    <t xml:space="preserve">m3</t>
  </si>
  <si>
    <t xml:space="preserve">b) prijevoz materijala na deponiju koju osigurava izvođač radova. Obračun materijala u sraslom stanju po m3.</t>
  </si>
  <si>
    <t xml:space="preserve">ZEMLJANI RADOVI  ukupno (kn):</t>
  </si>
  <si>
    <t xml:space="preserve">BETONSKI RADOVI </t>
  </si>
  <si>
    <r>
      <rPr>
        <b val="true"/>
        <sz val="9"/>
        <rFont val="Arial"/>
        <family val="2"/>
        <charset val="238"/>
      </rPr>
      <t xml:space="preserve">Dobava i ugradba cestovnog rubnjaka od predgotovljenih elemenata tipskog</t>
    </r>
    <r>
      <rPr>
        <sz val="9"/>
        <rFont val="Arial"/>
        <family val="2"/>
        <charset val="238"/>
      </rPr>
      <t xml:space="preserve"> </t>
    </r>
    <r>
      <rPr>
        <b val="true"/>
        <sz val="9"/>
        <rFont val="Arial"/>
        <family val="2"/>
        <charset val="238"/>
      </rPr>
      <t xml:space="preserve">poprečnog presjeka 15/25 cm</t>
    </r>
    <r>
      <rPr>
        <sz val="9"/>
        <rFont val="Arial"/>
        <family val="2"/>
        <charset val="238"/>
      </rPr>
      <t xml:space="preserve"> </t>
    </r>
  </si>
  <si>
    <t xml:space="preserve">Rubnjaci se izrađuju iz betona klase C40/45 i polažu na betonsku podlogu iz betona C12/15, prema detaljima iz projekta. </t>
  </si>
  <si>
    <t xml:space="preserve">Rubnjaci se postavljaju izdignuti 12 cm iznad asfalta. </t>
  </si>
  <si>
    <t xml:space="preserve">U cijenu je uključena izvedba podloge i temelja, nabava predgotovljenih elemenata i betona, privremeno uskladištenje  i razvoz, svi prijevozi i prijenosi, priprema obloge, rad na ugradnji s obradom sljubnica, njega betona te sav pomoćni rad i materijali. Izvedba, kontrola kakvoće i obračun prema Općim tehničkim uvjetima za radove na cestama, IGH 2001. (OTU), 1. i 3. Poglavlje; odredba 3-04.7.1.</t>
  </si>
  <si>
    <t xml:space="preserve">Obračun po m´.</t>
  </si>
  <si>
    <t xml:space="preserve">izdignuti rubnjaci 15/25</t>
  </si>
  <si>
    <t xml:space="preserve">upušteni rubnjaci 15/25 na kolnim ulazima</t>
  </si>
  <si>
    <t xml:space="preserve">upušteni rubnjaci 15/25 na rampama za invalide</t>
  </si>
  <si>
    <t xml:space="preserve">Dobava i ugradba rubnjaka od predgotovljenih elemenata tipskog poprečnog presjeka    8/20 cm.</t>
  </si>
  <si>
    <t xml:space="preserve">U cijenu je uključena izvedba podloge i temelja, nabava predgotovljenih elemenata i betona, privremeno uskladištenje  i razvoz, svi prijevozi i prijenosi, priprema obloge, rad na ugradnji s obradom sljubnica, njege betona te sav pomoćni rad i materijali. Izvedba, kontrola kakvoće i obračun oprema Općim tehničkim uvjetima za radove na cestama, IGH 2001. (OTU), 1. i 3. Poglavlje; odredba 3-04.7.1. </t>
  </si>
  <si>
    <t xml:space="preserve">upušteni rubnjaci 8/20</t>
  </si>
  <si>
    <r>
      <rPr>
        <b val="true"/>
        <sz val="9"/>
        <rFont val="Arial"/>
        <family val="2"/>
        <charset val="238"/>
      </rPr>
      <t xml:space="preserve">Betoniranje podložnog sloja</t>
    </r>
    <r>
      <rPr>
        <sz val="9"/>
        <rFont val="Arial"/>
        <family val="2"/>
        <charset val="238"/>
      </rPr>
      <t xml:space="preserve"> </t>
    </r>
    <r>
      <rPr>
        <b val="true"/>
        <sz val="9"/>
        <rFont val="Arial"/>
        <family val="2"/>
        <charset val="238"/>
      </rPr>
      <t xml:space="preserve">ispod betonskih opločnika u dvorištu.</t>
    </r>
  </si>
  <si>
    <t xml:space="preserve">Podložni sloj se izvodi od betona klase C12/15 - MB15 (armatura R131) na zbijenoj ispitanoj podlozi, preuzetoj od nadzornog inženjera.</t>
  </si>
  <si>
    <t xml:space="preserve">Obračun je po m3 ugrađenog betona po projektnim mjerama, a u cijenu je uključena nabava betona, svi prijevozi i prijenosi, potrebne oplate i skele, rad na ugradnji i njezi betona, te sav drugi potreban rad i materijal. Izvedba, kontrola kakvoće i obračun prema Općim tehničkim uvjetima za radove na cestama, IGH 2001. (OTU), 1., 4. i 7. Poglavlje; odredba 4-01. (4-01.2., 4-01.13. i 4-01.14.); 7-01. i 7-01. 4.</t>
  </si>
  <si>
    <t xml:space="preserve">podložni sloj C12/15,  d= 10 cm</t>
  </si>
  <si>
    <t xml:space="preserve">Izrada betonskih rampi na kolnim ulazima u dvorišta na dijelu rampe koji se nalazi u dvorištu, izvan nogostupa (na mjestu prethodno porušenih rampi).</t>
  </si>
  <si>
    <t xml:space="preserve">Prosječna širina dvorišnog dijela rampi je 3,5 m. </t>
  </si>
  <si>
    <t xml:space="preserve">Rampe se izvode od betona C25/30 (MB 30) .Kose plohe moraju se ohrapaviti.</t>
  </si>
  <si>
    <t xml:space="preserve">Obračun po m3 ugrađenog betona.</t>
  </si>
  <si>
    <t xml:space="preserve">betonska ploča klase C25/30 (MB30), prosječna širina ploče 3,5 m, debljina ploče 10 cm.</t>
  </si>
  <si>
    <r>
      <rPr>
        <b val="true"/>
        <sz val="9"/>
        <rFont val="Arial"/>
        <family val="2"/>
        <charset val="238"/>
      </rPr>
      <t xml:space="preserve">Betoniranje podložnog betona ispod temeljne trake novog ogradnog zida.</t>
    </r>
    <r>
      <rPr>
        <sz val="9"/>
        <rFont val="Arial"/>
        <family val="2"/>
        <charset val="238"/>
      </rPr>
      <t xml:space="preserve"> </t>
    </r>
  </si>
  <si>
    <t xml:space="preserve">Debljina podložnog betona klase C12/15 (MB15) iznosi min. 5.0 cm. </t>
  </si>
  <si>
    <t xml:space="preserve">U obračun je uključen i podbeton na mjestima denivelacije temelja. </t>
  </si>
  <si>
    <t xml:space="preserve">d = 5 cm</t>
  </si>
  <si>
    <t xml:space="preserve">Betoniranje temelja novog zidića uz rub nogostupa.</t>
  </si>
  <si>
    <t xml:space="preserve">Temelj novog ogradnog zida izvodi se od betona klase C25/30. </t>
  </si>
  <si>
    <t xml:space="preserve">U cijenu uračunata i potrebna oplata. </t>
  </si>
  <si>
    <t xml:space="preserve">temelj dimenzija  0,4 x 0,2 m</t>
  </si>
  <si>
    <t xml:space="preserve">Betoniranje temelja novog ogradnog zida.</t>
  </si>
  <si>
    <t xml:space="preserve">temelj dimenzija  0,6 x 0,4 m</t>
  </si>
  <si>
    <t xml:space="preserve">temelj dimenzija  0,85 x 0,4 m</t>
  </si>
  <si>
    <t xml:space="preserve">temelj dimenzija  0,9 x 0,4 m</t>
  </si>
  <si>
    <t xml:space="preserve">Izrada novog  zidića  od armiranog betona, uz rub nogostupa.</t>
  </si>
  <si>
    <t xml:space="preserve">Na dijelu nogostupa gdje je visinska razlika tolika da se ne može postaviti mali rubnjak 8/20 na rubu nogostupa izvodi se AB zidić. Gornja ploha zidića izvodi se u razini nogostupa</t>
  </si>
  <si>
    <t xml:space="preserve">Novi a.b. zid izvodi se od betona klase C25/30.</t>
  </si>
  <si>
    <t xml:space="preserve">Zid se betonira u kvalitetnoj dvostranoj oplati, koja je uključena u jediničnu cijenu.</t>
  </si>
  <si>
    <t xml:space="preserve">zid širine 20 cm i prosječne visine 50 cm</t>
  </si>
  <si>
    <t xml:space="preserve">Izrada novih  ogradnih  zidova  od armiranog betona (umjesto prethodno uklonjenih).</t>
  </si>
  <si>
    <t xml:space="preserve">Na dijelu ove ceste gdje su se zbog izvođenja nogostupa morali srušiti postojeći ogradni zidovi privatnih parcela izvode se novi zidovi od istog materijala kao i prethodno uklonjeni zidovi, a sve u dogovoru s vlasnikom pojedine parcele.</t>
  </si>
  <si>
    <t xml:space="preserve">Ovi zidovi moraju se betonirati u kvalitetnoj dvostranoj oplati, koja je uključena u jediničnu cijenu.</t>
  </si>
  <si>
    <t xml:space="preserve">Zidovi moraju imati istu vanjsku obradu kao i postojeći, ukoliko to zahtjeva vlasnik                 parcele, ali uz prethodnu suglasnost  nadzornog inženjera.</t>
  </si>
  <si>
    <t xml:space="preserve">zid širine 25 cm i prosječne visine 90 cm</t>
  </si>
  <si>
    <t xml:space="preserve">zid širine 25 cm i prosječne visine 140 cm</t>
  </si>
  <si>
    <t xml:space="preserve">zid širine 25 cm i prosječne visine 160 cm</t>
  </si>
  <si>
    <t xml:space="preserve">zid širine 25 cm i prosječne visine 180 cm</t>
  </si>
  <si>
    <t xml:space="preserve">zid širine 25 cm i prosječne visine 200 cm</t>
  </si>
  <si>
    <t xml:space="preserve">zid širine 25 cm i prosječne visine 210 cm</t>
  </si>
  <si>
    <t xml:space="preserve">zid širine 25 cm i prosječne visine 260 cm</t>
  </si>
  <si>
    <t xml:space="preserve">Izrada  novih ogradnih zidova (umjesto prethodno uklonjenih) od postojećeg lomljenog kamena u cementnom mortu.</t>
  </si>
  <si>
    <t xml:space="preserve">Na dijelu ove ceste gdje se zbog izvođenja nogostupa morao pažljivo ukloniti postojeći          ogradni zid od lomljenog kamena izvodi se novi zid od materijala prethodno uklonjenog zida koji je deponiran na parceli.</t>
  </si>
  <si>
    <t xml:space="preserve">Zidovi moraju biti izrađeni na način kao i postojeći, ukoliko to zahtjeva vlasnik parcele, ali uz prethodnu suglasnost nadzornog inženjera.</t>
  </si>
  <si>
    <t xml:space="preserve">zid od lomljenog kamena širine 50 cm, prosječne visine 235 cm</t>
  </si>
  <si>
    <t xml:space="preserve">Izrada dijela novih ogradnih zidova (umjesto prethodno uklonjenih) od postojećeg obrađenog kamena u cementnom mortu.</t>
  </si>
  <si>
    <t xml:space="preserve">Na dijelu ove ceste gdje se zbog izvođenja nogostupa morao pažljivo ukloniti postojeći          ogradni zid od obrađenog kamena izvodi se novi zid najvećim dijelom (cca 80 %) od materijala prethodno uklonjenog zida koji je deponiran na parceli.</t>
  </si>
  <si>
    <t xml:space="preserve">zid od obrađenog kamena širine 40 cm, prosječne visine 140 cm</t>
  </si>
  <si>
    <t xml:space="preserve">zid od obrađenog kamena širine 40 cm, prosječne visine 200 cm</t>
  </si>
  <si>
    <r>
      <rPr>
        <b val="true"/>
        <sz val="9"/>
        <rFont val="Arial"/>
        <family val="2"/>
        <charset val="238"/>
      </rPr>
      <t xml:space="preserve">Izrada dijela novih ogradnih kamenih zidova od novog dobavljenog obrađenog kamena u cementnom mortu.</t>
    </r>
    <r>
      <rPr>
        <sz val="9"/>
        <rFont val="Arial"/>
        <family val="2"/>
        <charset val="238"/>
      </rPr>
      <t xml:space="preserve">. </t>
    </r>
  </si>
  <si>
    <t xml:space="preserve">Za dio novih zidova za izradu kojih količina deponiranog postojećeg klesanog kamena neće biti dovoljna, potrebno je dobaviti novi obrađeni kamen kvalitete,  dimenzija i obrade kao postojeći (cca 20% količine od ukupno potrebnog kamena).</t>
  </si>
  <si>
    <t xml:space="preserve">Stavka obuhvaća dobavu novog obrađenog kamena i svih potrebnih materijala za izradu zida te zidanje dijela ogradnih zidova  od obrađenog kamena.</t>
  </si>
  <si>
    <t xml:space="preserve">Zid mora biti izrađen na način kao i postojeći, ukoliko to zahtjeva vlasnik parcele, ali uz prethodnu suglasnost nadzornog inženjera.</t>
  </si>
  <si>
    <t xml:space="preserve">Dobava, ispravljanje, čišćenje, siječenje, savijanje i ugradba armature za armirano-betonske         zidove.</t>
  </si>
  <si>
    <t xml:space="preserve">Armatura (betonsko željezo i armaturne mreže) armirano-betonskih zidova izvodi se prema armaturnim planovima i iskazima armatura.</t>
  </si>
  <si>
    <t xml:space="preserve">Obračun po kilogramu ugrađene armature ovisno o vrsti i profilu.</t>
  </si>
  <si>
    <t xml:space="preserve">RA 400/500-2 (B400B)  do ø 12</t>
  </si>
  <si>
    <t xml:space="preserve">kg</t>
  </si>
  <si>
    <t xml:space="preserve">MA 500/600  (B500A)</t>
  </si>
  <si>
    <r>
      <rPr>
        <b val="true"/>
        <sz val="9"/>
        <rFont val="Arial"/>
        <family val="2"/>
        <charset val="238"/>
      </rPr>
      <t xml:space="preserve">Krpanje zida sa unutrašnje strane</t>
    </r>
    <r>
      <rPr>
        <sz val="9"/>
        <rFont val="Arial"/>
        <family val="2"/>
        <charset val="238"/>
      </rPr>
      <t xml:space="preserve"> nakon skidanja oplate kao priprema za bitumenski premaz. Obračun po m2.</t>
    </r>
  </si>
  <si>
    <r>
      <rPr>
        <b val="true"/>
        <sz val="9"/>
        <rFont val="Arial"/>
        <family val="2"/>
        <charset val="238"/>
      </rPr>
      <t xml:space="preserve">Premazivanje zidova sa strane prema terenu</t>
    </r>
    <r>
      <rPr>
        <sz val="9"/>
        <rFont val="Arial"/>
        <family val="2"/>
        <charset val="238"/>
      </rPr>
      <t xml:space="preserve"> jednim slojem hladnog bitumenskog premaza. Obračun po m2</t>
    </r>
  </si>
  <si>
    <t xml:space="preserve">Prilagođavanje (podizanje ili spuštanje) postojećih poklopaca  okana, uličnih kapa zasuna i hidranata na projektiranu visinu novih prometnih površina.</t>
  </si>
  <si>
    <t xml:space="preserve">Visinu poklopaca postojećih okana (kanalizacija, vodovod, telefon, struja), rešetki slivnika te uličnih kapa (vodovod,plin) koje se nalaze u koridoru nove prometnice, a ne uklanjaju se, potrebno je prilagoditi projektiranoj visini novih prometnih površina.</t>
  </si>
  <si>
    <t xml:space="preserve">U stavku je uključeno skidanje ili nadogradnja betona do potrebne visine, izravnavanje površine i nabava, doprema i ugradnja novog poklopca, rešetke odnosno potrebne vodovodne ulične kape na podlogu od betona MB 20, a do projektirane visine novih prometnih površina.</t>
  </si>
  <si>
    <t xml:space="preserve">Obračun se vrši po komadu niveliranog poklopca, rešetke odnosno ulične kape.</t>
  </si>
  <si>
    <t xml:space="preserve">poklopac kanalizacijskog okna</t>
  </si>
  <si>
    <t xml:space="preserve">poklopac vodovodnog okna - u kolniku</t>
  </si>
  <si>
    <t xml:space="preserve">poklopac telefonskog okna</t>
  </si>
  <si>
    <t xml:space="preserve">rešetka slivnika</t>
  </si>
  <si>
    <t xml:space="preserve">kape vodovodnih zasuna</t>
  </si>
  <si>
    <t xml:space="preserve">kapa hidranta</t>
  </si>
  <si>
    <t xml:space="preserve">kapa na plinovodu</t>
  </si>
  <si>
    <t xml:space="preserve"> </t>
  </si>
  <si>
    <t xml:space="preserve">BETONSKI RADOVI  ukupno (kn):</t>
  </si>
  <si>
    <t xml:space="preserve">NOSIVI SLOJEVI</t>
  </si>
  <si>
    <r>
      <rPr>
        <b val="true"/>
        <sz val="9"/>
        <rFont val="Arial"/>
        <family val="2"/>
        <charset val="238"/>
      </rPr>
      <t xml:space="preserve">Strojna izrada nosivog sloja od zrnatog kamenog materijala najvećeg zrna 63 mm bez veziva.</t>
    </r>
    <r>
      <rPr>
        <sz val="9"/>
        <rFont val="Arial"/>
        <family val="2"/>
        <charset val="238"/>
      </rPr>
      <t xml:space="preserve"> </t>
    </r>
  </si>
  <si>
    <t xml:space="preserve">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Izvedba, kontrola kakvoće i obračun oprema Općim tehničkim uvjetima za radove na cestama, IGH 2001. (OTU), 1.i 5. Poglavlje; odredbe  5-01; 5-01.1 do 5-01.4.</t>
  </si>
  <si>
    <t xml:space="preserve">Obračun po m3.</t>
  </si>
  <si>
    <t xml:space="preserve">kolnik ceste - tampon d=30 cm; Ms= 80 MPa</t>
  </si>
  <si>
    <t xml:space="preserve">nogostup - tampon d=15 cm; Ms= 50 MPa</t>
  </si>
  <si>
    <t xml:space="preserve">kod betonskih rampi na kolnim ulazima - tampon d=15 cm; Ms= 50 Mpa</t>
  </si>
  <si>
    <t xml:space="preserve">na tamponiranim kolnim ulazima  - tampon d=20 cm; Ms= 50 Mpa</t>
  </si>
  <si>
    <r>
      <rPr>
        <b val="true"/>
        <sz val="9"/>
        <rFont val="Arial"/>
        <family val="2"/>
        <charset val="238"/>
      </rPr>
      <t xml:space="preserve">Strojna izrada bitumeniziranog nosivog sloja (BNS),</t>
    </r>
    <r>
      <rPr>
        <sz val="9"/>
        <rFont val="Arial"/>
        <family val="2"/>
        <charset val="238"/>
      </rPr>
      <t xml:space="preserve"> proizvedenog i ugrađenog po vrućem postupku, vrste bitumena i mješavine prema potvrđenom radnom sastavu.                                             </t>
    </r>
  </si>
  <si>
    <t xml:space="preserve">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si>
  <si>
    <r>
      <rPr>
        <sz val="9"/>
        <rFont val="Arial"/>
        <family val="2"/>
        <charset val="238"/>
      </rPr>
      <t xml:space="preserve">Obračun po m</t>
    </r>
    <r>
      <rPr>
        <vertAlign val="superscript"/>
        <sz val="9"/>
        <rFont val="Arial"/>
        <family val="2"/>
        <charset val="238"/>
      </rPr>
      <t xml:space="preserve">2</t>
    </r>
    <r>
      <rPr>
        <sz val="9"/>
        <rFont val="Arial"/>
        <family val="2"/>
        <charset val="238"/>
      </rPr>
      <t xml:space="preserve">.</t>
    </r>
  </si>
  <si>
    <t xml:space="preserve"> BNS 22 B  d= 6 cm</t>
  </si>
  <si>
    <t xml:space="preserve">NOSIVI SLOJEVI   ukupno (kn):</t>
  </si>
  <si>
    <t xml:space="preserve">ASFALTNI SLOJEVI</t>
  </si>
  <si>
    <r>
      <rPr>
        <b val="true"/>
        <sz val="9"/>
        <rFont val="Arial"/>
        <family val="2"/>
        <charset val="238"/>
      </rPr>
      <t xml:space="preserve">Habajući sloj od asfaltbetona AB 11E
</t>
    </r>
    <r>
      <rPr>
        <sz val="9"/>
        <rFont val="Arial"/>
        <family val="2"/>
        <charset val="238"/>
      </rPr>
      <t xml:space="preserve">Strojna izrada habajućeg sloja od asfaltbetona   (HS-AB), vrste i debljine prema projektu, proizvedenog i ugrađenog po vrućem postupku.
U cijenu je uključena nabava predhodno strojno  proizvedene mješavine od kamenog brašna, kamenog materijala (užega   graničnog   područja granulometrijskog   sastava   kamene   smjese </t>
    </r>
    <r>
      <rPr>
        <b val="true"/>
        <sz val="9"/>
        <rFont val="Arial"/>
        <family val="2"/>
        <charset val="238"/>
      </rPr>
      <t xml:space="preserve">silikatnog sastava</t>
    </r>
    <r>
      <rPr>
        <sz val="9"/>
        <rFont val="Arial"/>
        <family val="2"/>
        <charset val="238"/>
      </rPr>
      <t xml:space="preserve"> -  </t>
    </r>
    <r>
      <rPr>
        <b val="true"/>
        <sz val="9"/>
        <rFont val="Arial"/>
        <family val="2"/>
        <charset val="238"/>
      </rPr>
      <t xml:space="preserve">eruptivnog porijekla</t>
    </r>
    <r>
      <rPr>
        <sz val="9"/>
        <rFont val="Arial"/>
        <family val="2"/>
        <charset val="238"/>
      </rPr>
      <t xml:space="preserve">)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r>
  </si>
  <si>
    <r>
      <rPr>
        <i val="true"/>
        <sz val="9"/>
        <rFont val="Arial"/>
        <family val="2"/>
        <charset val="238"/>
      </rPr>
      <t xml:space="preserve">Obračun po m</t>
    </r>
    <r>
      <rPr>
        <i val="true"/>
        <vertAlign val="superscript"/>
        <sz val="9"/>
        <rFont val="Arial"/>
        <family val="2"/>
        <charset val="238"/>
      </rPr>
      <t xml:space="preserve">2.</t>
    </r>
  </si>
  <si>
    <t xml:space="preserve"> kolnik:  AB 11E  d= 4 cm</t>
  </si>
  <si>
    <r>
      <rPr>
        <b val="true"/>
        <sz val="9"/>
        <rFont val="Arial"/>
        <family val="2"/>
        <charset val="238"/>
      </rPr>
      <t xml:space="preserve">Habajući sloj od asfaltbetona AB 8 
</t>
    </r>
    <r>
      <rPr>
        <sz val="9"/>
        <rFont val="Arial"/>
        <family val="2"/>
        <charset val="238"/>
      </rPr>
      <t xml:space="preserve">Strojna izrada habajućeg sloja od asfaltbetona   (HS-AB), vrste i debljine prema projektu, proizvedenog i ugrađenog po vrućem postupku.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r>
  </si>
  <si>
    <r>
      <rPr>
        <sz val="9"/>
        <rFont val="Arial"/>
        <family val="2"/>
        <charset val="238"/>
      </rPr>
      <t xml:space="preserve">Obračun po m</t>
    </r>
    <r>
      <rPr>
        <vertAlign val="superscript"/>
        <sz val="9"/>
        <rFont val="Arial"/>
        <family val="2"/>
        <charset val="238"/>
      </rPr>
      <t xml:space="preserve">2.</t>
    </r>
  </si>
  <si>
    <r>
      <rPr>
        <sz val="9"/>
        <rFont val="Arial"/>
        <family val="2"/>
        <charset val="238"/>
      </rPr>
      <t xml:space="preserve"> nogostup izdignut iznad kolnika:  </t>
    </r>
    <r>
      <rPr>
        <b val="true"/>
        <sz val="9"/>
        <rFont val="Arial"/>
        <family val="2"/>
        <charset val="238"/>
      </rPr>
      <t xml:space="preserve">AB 8</t>
    </r>
    <r>
      <rPr>
        <sz val="9"/>
        <rFont val="Arial"/>
        <family val="2"/>
        <charset val="238"/>
      </rPr>
      <t xml:space="preserve">,  d= 4 cm</t>
    </r>
  </si>
  <si>
    <t xml:space="preserve">ASFALTNI SLOJEVI   ukupno (kn):</t>
  </si>
  <si>
    <t xml:space="preserve">PROMETNA OPREMA</t>
  </si>
  <si>
    <t xml:space="preserve">Prometni znakovi izričitih naredbi, obavijesti i dopunskih ploča i ostalih znakova i opreme. </t>
  </si>
  <si>
    <t xml:space="preserve">Postavljanje prometnih znakov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t>
  </si>
  <si>
    <t xml:space="preserve">Rad obuhvaća nabavu, prijevoz i postavljanje prometnoga znaka uključujući stupove i temelje.</t>
  </si>
  <si>
    <r>
      <rPr>
        <sz val="9"/>
        <rFont val="Arial"/>
        <family val="2"/>
        <charset val="238"/>
      </rPr>
      <t xml:space="preserve">Obračun po </t>
    </r>
    <r>
      <rPr>
        <u val="single"/>
        <sz val="9"/>
        <rFont val="Arial"/>
        <family val="2"/>
        <charset val="238"/>
      </rPr>
      <t xml:space="preserve">komadu</t>
    </r>
    <r>
      <rPr>
        <sz val="9"/>
        <rFont val="Arial"/>
        <family val="2"/>
        <charset val="238"/>
      </rPr>
      <t xml:space="preserve"> postavljenog prometnog znaka bez stupa (ako je znak postavljen na stup JR, semaforski stup i sl.), odnosno po </t>
    </r>
    <r>
      <rPr>
        <u val="single"/>
        <sz val="9"/>
        <rFont val="Arial"/>
        <family val="2"/>
        <charset val="238"/>
      </rPr>
      <t xml:space="preserve">kompletu</t>
    </r>
    <r>
      <rPr>
        <sz val="9"/>
        <rFont val="Arial"/>
        <family val="2"/>
        <charset val="238"/>
      </rPr>
      <t xml:space="preserve"> postavljenih prometnih znakova montiranih na 1 ili 2 stupa na pojedinoj lokaciji.</t>
    </r>
  </si>
  <si>
    <t xml:space="preserve">Količine prema prometnoj situaciji i troškovniku.</t>
  </si>
  <si>
    <t xml:space="preserve">A26 - na 1 Fe stupu promjera 63.5 mm</t>
  </si>
  <si>
    <t xml:space="preserve">B01 - na 1 Fe stupu promjera 63.5 mm</t>
  </si>
  <si>
    <t xml:space="preserve">B02 - na 1 Fe stupu promjera 63.5 mm</t>
  </si>
  <si>
    <t xml:space="preserve">B02 + B51 - na 1 Fe stupu promjera 63.5 mm</t>
  </si>
  <si>
    <t xml:space="preserve">B02 + B58 - na 1 Fe stupu promjera 63.5 mm</t>
  </si>
  <si>
    <t xml:space="preserve">B02 + C02 - na semaforskom stupu</t>
  </si>
  <si>
    <t xml:space="preserve">B28 + C02 - na 1 Fe stupu promjera 63.5 mm</t>
  </si>
  <si>
    <t xml:space="preserve">B28 - na 1 Fe stupu promjera 63.5 mm</t>
  </si>
  <si>
    <t xml:space="preserve">B04 - na 1 Fe stupu promjera 63.5 mm</t>
  </si>
  <si>
    <t xml:space="preserve">B61 + K06 -  - na 2 Fe stupa promjera 63.5 mm</t>
  </si>
  <si>
    <t xml:space="preserve">C08 + C02 - na semaforskom stupu</t>
  </si>
  <si>
    <t xml:space="preserve">C09 + E01 (100 m) - na 1 Fe stupu promjera 63.5 mm</t>
  </si>
  <si>
    <t xml:space="preserve">C86 + B39 - na 2 Fe stupa promjera 63.5 mm</t>
  </si>
  <si>
    <t xml:space="preserve">C120 - na 1 Fe stupu promjera 63.5 mm</t>
  </si>
  <si>
    <t xml:space="preserve">D09 - na 2 nosača IP Al. 180 mm</t>
  </si>
  <si>
    <r>
      <rPr>
        <b val="true"/>
        <sz val="9"/>
        <rFont val="Arial"/>
        <family val="2"/>
        <charset val="238"/>
      </rPr>
      <t xml:space="preserve">Uzdužne oznake.</t>
    </r>
    <r>
      <rPr>
        <sz val="9"/>
        <rFont val="Arial"/>
        <family val="2"/>
        <charset val="238"/>
      </rPr>
      <t xml:space="preserve"> </t>
    </r>
  </si>
  <si>
    <t xml:space="preserve">Izrada uzdužnih oznaka na kolniku, vrste veličine i boje prema projektu prometne opreme i signalizacije, u skladu s Pravilnikom o prometnim znakovima, opremi i signalizaciji na cestama (NN 33/2005.) i HRN EN 1436, HRN EN 1871, HRN EN 1461-1 i 2, HRN U.S4.221, HRN U.S4.222, HRN U.S4.223. </t>
  </si>
  <si>
    <t xml:space="preserve">U cijenu je uključeno čišćenje kolnika neposredno prije izrade oznaka, predmarkiranja, nabava i prijevoz materijala (boja, razrjeđivač, reflektirajuće kuglice), prethodna dopuštenja i atesti te tekuća kontrola kvalitete, sav rad, pribor i oprema za izradu oznaka. </t>
  </si>
  <si>
    <t xml:space="preserve">Obračun je po m´ izrađenih oznaka.</t>
  </si>
  <si>
    <t xml:space="preserve">Puna crta, jednostruka razdjelna i rubna bijele boje, debljine 15 cm.</t>
  </si>
  <si>
    <t xml:space="preserve">Stavka 9-02.1.1.3.</t>
  </si>
  <si>
    <t xml:space="preserve">Isprekidana razdjelna crta bijele boje, širine 15 cm.</t>
  </si>
  <si>
    <t xml:space="preserve">Stavka 9-02.1.2.3.</t>
  </si>
  <si>
    <t xml:space="preserve">Kratka isprekidana razdjelna i  rubna crta bijele boje, duljina puno 1 prazno 1 m, širine 15 cm.</t>
  </si>
  <si>
    <t xml:space="preserve">Puna crta, jednostruka razdjelna i rubna bijele boje, širine 12 cm.</t>
  </si>
  <si>
    <t xml:space="preserve">Isprekidana razdjelna crta bijele boje, širine 12 cm.</t>
  </si>
  <si>
    <t xml:space="preserve">Kratka isprekidana razdjelna i rubna crta bijele boje, širine 12 cm.</t>
  </si>
  <si>
    <t xml:space="preserve">Poprečne oznake na kolniku.</t>
  </si>
  <si>
    <t xml:space="preserve">Izrada poprečnih oznaka na kolniku prema projektu prometne opreme i signalizacije, a u skladu s Pravilnikom o prometnim znakovima, opremi i signalizaciji na cestama (NN br.33/2005.).</t>
  </si>
  <si>
    <t xml:space="preserve">Crta za zaustavljanje, puna, debljine 0,5 m.</t>
  </si>
  <si>
    <t xml:space="preserve">Stavka 9-02.2.1.1.</t>
  </si>
  <si>
    <t xml:space="preserve">Crta za zaustavljanje, isprekidana, debljine 0,5 m.</t>
  </si>
  <si>
    <t xml:space="preserve">Pješački prijelaz.</t>
  </si>
  <si>
    <t xml:space="preserve">Izrada pješačkog prijelaza prema projektu i u skladu s HRN U.S4.227. </t>
  </si>
  <si>
    <t xml:space="preserve">U cijenu je uključeno čiščenje kolnika neposredno prije izrade oznaka, predmarkiranja, nabava i prijevoz materijala (boja, razrjeđivač, reflektirajuće kuglice), predhodna dopuštenja i atesti te tekuća kontrola kvalitete, sav rad, pribor i oprema za izradu oznaka. </t>
  </si>
  <si>
    <t xml:space="preserve">Obračun je po m2 ukupne bruto površine oznake.</t>
  </si>
  <si>
    <t xml:space="preserve"> - pješ. prijelaz širine 4,0 m; dimenzija polja 4/0,5 m; međusobni razmak 0.5 m, prema normi HRN U.S4.227.</t>
  </si>
  <si>
    <t xml:space="preserve">Stavka 9-02.2.4.</t>
  </si>
  <si>
    <r>
      <rPr>
        <b val="true"/>
        <sz val="9"/>
        <rFont val="Arial"/>
        <family val="2"/>
        <charset val="238"/>
      </rPr>
      <t xml:space="preserve">Površine za usmjeravanje prometa</t>
    </r>
    <r>
      <rPr>
        <sz val="9"/>
        <rFont val="Arial"/>
        <family val="2"/>
        <charset val="238"/>
      </rPr>
      <t xml:space="preserve"> (šrafirane površine).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Arial"/>
        <family val="2"/>
        <charset val="238"/>
      </rPr>
      <t xml:space="preserve">2 </t>
    </r>
    <r>
      <rPr>
        <sz val="9"/>
        <rFont val="Arial"/>
        <family val="2"/>
        <charset val="238"/>
      </rPr>
      <t xml:space="preserve">ukupne bruto površine oznake.</t>
    </r>
  </si>
  <si>
    <t xml:space="preserve">Ostale oznake na kolniku i drugim površinama.</t>
  </si>
  <si>
    <t xml:space="preserve">Izrada ostalih oznaka na kolniku i drugim površinama prema projektu prometne opreme i signalizacije, a u skladu s Pravilnikom o prometnim znakovima, opremi i signalizaciji na cestama (NN br. 33/2005.).</t>
  </si>
  <si>
    <t xml:space="preserve">U cijenu je uključeno čišćenje kolnika neposredno prije izrade oznaka, predmarkiranje, nabava i prijevoz materijala (boja, razrjeđivač, reflektirajuće kuglice), prethodna dopuštenja i atesti te tekuća kontrola kvalitete, sav rad, pribor i oprema za izradu oznaka.</t>
  </si>
  <si>
    <t xml:space="preserve">Obračun je po komadu izrađenih oznaka.</t>
  </si>
  <si>
    <t xml:space="preserve">Strelice (HRN U.S4.229), jedan smjer, duljine 5 m - H20</t>
  </si>
  <si>
    <t xml:space="preserve">Stavka 9-02.3.1.2.</t>
  </si>
  <si>
    <t xml:space="preserve">Strelice (HRN U.S4.229), dva smjera, duljine 5 m - H21</t>
  </si>
  <si>
    <t xml:space="preserve">natpis STOP - H38</t>
  </si>
  <si>
    <t xml:space="preserve">PROMETNA OPREMA   ukupno (kn):</t>
  </si>
  <si>
    <t xml:space="preserve">ZAVRŠNI RADOVI</t>
  </si>
  <si>
    <r>
      <rPr>
        <b val="true"/>
        <sz val="9"/>
        <rFont val="Arial"/>
        <family val="2"/>
        <charset val="238"/>
      </rPr>
      <t xml:space="preserve">Izrada geodetskog elaborata izvedenog stanja i objekata.</t>
    </r>
    <r>
      <rPr>
        <sz val="9"/>
        <rFont val="Arial"/>
        <family val="2"/>
        <charset val="238"/>
      </rPr>
      <t xml:space="preserve"> Predaje se investitoru u cjelovitom kartiranom i digitalnom obliku. Broj primjeraka prema dogovoru s investitorom (ovisno o potrebama investitora i komunalnih poduzeća). </t>
    </r>
  </si>
  <si>
    <t xml:space="preserve">Elaborat mora biti izrađen u apsolutnim (x, y, z) koordinatama i ovjeren od nadležnog katastarskog ureda. </t>
  </si>
  <si>
    <t xml:space="preserve">Mjeri se i plaća po metru trase i objekata. Sve u skladu s točkom 1-02.6. OTU-a.</t>
  </si>
  <si>
    <t xml:space="preserve">Obračun po m´ trase ceste.</t>
  </si>
  <si>
    <t xml:space="preserve">ZAVRŠNI RADOVI   ukupno (kn):</t>
  </si>
  <si>
    <t xml:space="preserve">1. REKAPITULACIJA - PROMETNICA</t>
  </si>
  <si>
    <t xml:space="preserve">GRAĐEVINSKI RADOVI:</t>
  </si>
  <si>
    <t xml:space="preserve">UKUPNO (u kunama bez PDV-a):</t>
  </si>
  <si>
    <t xml:space="preserve">PDV (25% na ukupnu sumu)</t>
  </si>
  <si>
    <t xml:space="preserve">SVEUKUPNO SA PDV-OM:</t>
  </si>
  <si>
    <t xml:space="preserve">Investitor :  GRAD ZADAR                                                                                                                          Projektirao:   GiN - Company  d.o.o. ZADAR      </t>
  </si>
  <si>
    <t xml:space="preserve">Naručitelj :  GRAD ZADAR                                                                                                                          Projektant: KATARINA PAVIĆ mag.ing.aedif.                                                        T.D. 83/11</t>
  </si>
  <si>
    <t xml:space="preserve">Građevina:  REKONSTRUKCIJA I IZGRADNJA RASKRIŽJA ULICA            </t>
  </si>
  <si>
    <t xml:space="preserve">                           Zadar, prosinac 2016.god.</t>
  </si>
  <si>
    <t xml:space="preserve">        BENKA BENKOVIĆA, PUT BOKANJCA I PUT NINA U GRADU ZADRU – 1. I  2. FAZA</t>
  </si>
  <si>
    <t xml:space="preserve">2.  TROŠKOVNIK - ODVODNJA </t>
  </si>
  <si>
    <t xml:space="preserve">I.</t>
  </si>
  <si>
    <t xml:space="preserve">ukupno            (kn)</t>
  </si>
  <si>
    <t xml:space="preserve">Iskolčenje trase gravitacijskih kolektora i priključaka.</t>
  </si>
  <si>
    <t xml:space="preserve">Trase oborinskog i fekalnog kolektora, priključaka za vodolovna grla i kućnih priključaka, moraju se označiti na terenu uz obilježavanje svih važnijih točaka i upis broja poligona svake točke u tablicu te obnavljanje i održavanje oznaka.</t>
  </si>
  <si>
    <t xml:space="preserve">U stavku je uključeno snimanje uzdužnog profila trasa i karakterisitičnih poprečnih presjeka, računanje podataka, iscrtavanje, kao i sav materijal potreban za obilježavanje trasa.</t>
  </si>
  <si>
    <t xml:space="preserve">Prije početka gradnje treba dobiti suglasnost nadzornog inženjera na elaborat iskolčenja. Isti postupak treba izvesti i kod eventualnih promjena projektiranih trasa.</t>
  </si>
  <si>
    <r>
      <rPr>
        <sz val="11"/>
        <rFont val="Arial"/>
        <family val="2"/>
        <charset val="238"/>
      </rPr>
      <t xml:space="preserve">Obračun po m</t>
    </r>
    <r>
      <rPr>
        <vertAlign val="superscript"/>
        <sz val="11"/>
        <rFont val="Arial"/>
        <family val="2"/>
        <charset val="238"/>
      </rPr>
      <t xml:space="preserve">1</t>
    </r>
    <r>
      <rPr>
        <sz val="11"/>
        <rFont val="Arial"/>
        <family val="2"/>
        <charset val="238"/>
      </rPr>
      <t xml:space="preserve"> iskolčene trase.</t>
    </r>
  </si>
  <si>
    <t xml:space="preserve"> - fekalni kolektor</t>
  </si>
  <si>
    <r>
      <rPr>
        <sz val="11"/>
        <rFont val="Arial"/>
        <family val="2"/>
        <charset val="238"/>
      </rPr>
      <t xml:space="preserve">m</t>
    </r>
    <r>
      <rPr>
        <vertAlign val="superscript"/>
        <sz val="11"/>
        <rFont val="Arial"/>
        <family val="2"/>
        <charset val="238"/>
      </rPr>
      <t xml:space="preserve">1</t>
    </r>
  </si>
  <si>
    <t xml:space="preserve"> - oborinski kolektor</t>
  </si>
  <si>
    <t xml:space="preserve"> - fekalni tlačni cjevovod</t>
  </si>
  <si>
    <t xml:space="preserve"> - priključci za vodolovna grla</t>
  </si>
  <si>
    <t xml:space="preserve"> - kućni priključci</t>
  </si>
  <si>
    <t xml:space="preserve">Rezanje postojećeg asfaltnog zastora.</t>
  </si>
  <si>
    <t xml:space="preserve">Duž ulice S. S. Kranjčevića, na mjestima planiranih upojnih bunara mora se radi izgradnje i priključenja projektiranih kolektora, a prije razbijanja postojećeg asfaltnog zastora, izvršiti njegovo rezanje u okvirima planirane građevne jame .</t>
  </si>
  <si>
    <r>
      <rPr>
        <sz val="11"/>
        <rFont val="Arial"/>
        <family val="2"/>
        <charset val="238"/>
      </rPr>
      <t xml:space="preserve">Obračun po m</t>
    </r>
    <r>
      <rPr>
        <vertAlign val="superscript"/>
        <sz val="11"/>
        <rFont val="Arial"/>
        <family val="2"/>
        <charset val="238"/>
      </rPr>
      <t xml:space="preserve">1  </t>
    </r>
    <r>
      <rPr>
        <sz val="11"/>
        <rFont val="Arial"/>
        <family val="2"/>
        <charset val="238"/>
      </rPr>
      <t xml:space="preserve">izrezanog asfaltnog zastora.</t>
    </r>
  </si>
  <si>
    <t xml:space="preserve">Razbijanje postojećeg asfaltnog zastora.</t>
  </si>
  <si>
    <t xml:space="preserve">Nakon izvršenog pilanja postojećeg asfaltnog zastora duž ulice S. S. Kranjčevića na mjestima planiranih upojnih bunara, a prije početka iskopa građevnih jama, mora se izvršiti razbijanje postojećeg asfaltnog zastora u gabaritima planirane građ. jame. </t>
  </si>
  <si>
    <t xml:space="preserve">U stavku je uključen utovar i prijevoz skinutog asfaltnog zastora na deponiju.</t>
  </si>
  <si>
    <r>
      <rPr>
        <sz val="11"/>
        <rFont val="Arial"/>
        <family val="2"/>
        <charset val="238"/>
      </rPr>
      <t xml:space="preserve">Obračun po m</t>
    </r>
    <r>
      <rPr>
        <vertAlign val="superscript"/>
        <sz val="11"/>
        <rFont val="Arial"/>
        <family val="2"/>
        <charset val="238"/>
      </rPr>
      <t xml:space="preserve">2 </t>
    </r>
    <r>
      <rPr>
        <sz val="11"/>
        <rFont val="Arial"/>
        <family val="2"/>
        <charset val="238"/>
      </rPr>
      <t xml:space="preserve">skinutog asfaltnog zastora.</t>
    </r>
  </si>
  <si>
    <r>
      <rPr>
        <sz val="11"/>
        <rFont val="Arial"/>
        <family val="2"/>
        <charset val="238"/>
      </rPr>
      <t xml:space="preserve">m</t>
    </r>
    <r>
      <rPr>
        <vertAlign val="superscript"/>
        <sz val="11"/>
        <rFont val="Arial"/>
        <family val="2"/>
        <charset val="238"/>
      </rPr>
      <t xml:space="preserve">2</t>
    </r>
  </si>
  <si>
    <t xml:space="preserve">Lociranje, označavanje, osiguranje i eventualno izmicanje postojećih podzemnih instalacija (elektro, TK, vodovod, kanalizacija i sl.)</t>
  </si>
  <si>
    <t xml:space="preserve">Za vrijeme radova na izgradnji gravitacijskih kolektora moraju se osigurati sva križanja s postojećim podzemnim elektro i tt kabelima, te postojećim vodovodnim i kanalizacijskim cijevima, a na minimalnoj udaljenosti 1,0 m od ruba rova.</t>
  </si>
  <si>
    <t xml:space="preserve">Prije početka radova izvođač mora uz pomoć stručne službe pojedinih postojećih podzemnih instalacija točno locirati i označiti njihove trase na terenu.</t>
  </si>
  <si>
    <t xml:space="preserve">Stavka obuhvaća nabavu i dopremu potrebnog materijala te sav rad potreban za eventualno izmicanje postojećih podzemnih instalacija.</t>
  </si>
  <si>
    <t xml:space="preserve">Obračun po komadu izvršenog lociranja, obilježavanja, osiguranja te eventualnog izmicanja na mjestima križanja novih kolektora i priključaka s podzemnim instalacijama. </t>
  </si>
  <si>
    <t xml:space="preserve"> - elektro kabeli</t>
  </si>
  <si>
    <t xml:space="preserve">kom     </t>
  </si>
  <si>
    <t xml:space="preserve"> - DTK kabeli</t>
  </si>
  <si>
    <t xml:space="preserve"> - vodovodne cijevi</t>
  </si>
  <si>
    <t xml:space="preserve"> - kanalizacijske cijevi</t>
  </si>
  <si>
    <t xml:space="preserve">Izrada “Elaborata privremene regulacije prometa" </t>
  </si>
  <si>
    <t xml:space="preserve">Kako bi se omogućilo nesmetano izvođenje radova i sigurno odvijanje prometa za vrijeme izgradnje svih kolektora i priključaka mora se prije početka izvođenja radova na izgradnji glavnih kanalizacijskih kolektora i priključaka na lokalnim cestama, izvršiti odgovarajuća privremena regulacija prometa za što je potrebno izraditi “Elaborat privremene regulacije prometa". Na elaborat mora se ishoditi suglasnost nadležnih službi.</t>
  </si>
  <si>
    <t xml:space="preserve">Obračun po kompletu izvršenih radova.</t>
  </si>
  <si>
    <t xml:space="preserve">kompl.</t>
  </si>
  <si>
    <t xml:space="preserve">Dobava, postavljanje i uklanjanje prometne signalizacije.</t>
  </si>
  <si>
    <t xml:space="preserve">Prije početka izvođenja radova na izgradnji kanalizacijskih kolektora i priključaka mora se postaviti sva potrebna prometna signalizacija predviđena u “Elaboratu privremene regulacije prometa".</t>
  </si>
  <si>
    <t xml:space="preserve">Nakon završetka radova privremena prometna signalizacija mora se ukloniti i ponovno uspostaviti postojeće stanje.</t>
  </si>
  <si>
    <t xml:space="preserve">Izrada privremenih drvenih mostića za pristup do postojećih stambenih građevina.</t>
  </si>
  <si>
    <t xml:space="preserve">Za vrijeme izvođenja radova mora se osigurati pješački pristup do okolnih stambenih građevina za što treba postaviti privremene drvene mostiće.</t>
  </si>
  <si>
    <t xml:space="preserve">Stavka uključuje postavljanje, premještanje i uklanjanje mostića u skladu s napredovanjem radova na izgradnji kanalizacijske mreže, a prema odobrenju nadzornog inženjera.</t>
  </si>
  <si>
    <t xml:space="preserve">Obračun po komadu.</t>
  </si>
  <si>
    <t xml:space="preserve">Zaštita podzemnih instalacija uz trasu kolektora i na križanjima prema pravilima struke</t>
  </si>
  <si>
    <t xml:space="preserve">Rad obuhvaća nabavu i dopremu materijala te sav rad za pridržanja i zaštitu.</t>
  </si>
  <si>
    <t xml:space="preserve">Obračun prema izvedenom osiguranju. </t>
  </si>
  <si>
    <t xml:space="preserve">II.</t>
  </si>
  <si>
    <t xml:space="preserve">Iskop rova za polaganje kanalizacijskih cjevovoda.</t>
  </si>
  <si>
    <t xml:space="preserve">Predviđen je strojni iskop materijala bez obzira na kategoriju. </t>
  </si>
  <si>
    <t xml:space="preserve">Rov je dimenzija prema detaljima iz poprečnog presjeka rova, a dubine prema uzdužnim profilima. Kod iskopa mora se paziti na pravilno odsjecanje stranica i dna rova.</t>
  </si>
  <si>
    <r>
      <rPr>
        <sz val="11"/>
        <rFont val="Arial"/>
        <family val="2"/>
        <charset val="238"/>
      </rPr>
      <t xml:space="preserve">Iskopani materijal odlaže se na jednu stranu rova najmanje 1,00 m tako da se osigura nesmetan rad u rovu. Dno rova mora se isplanirati na točnost </t>
    </r>
    <r>
      <rPr>
        <sz val="11"/>
        <rFont val="Symbol"/>
        <family val="1"/>
        <charset val="2"/>
      </rPr>
      <t xml:space="preserve">±</t>
    </r>
    <r>
      <rPr>
        <sz val="11"/>
        <rFont val="Arial"/>
        <family val="2"/>
        <charset val="238"/>
      </rPr>
      <t xml:space="preserve"> 2 cm, uz zasijecanje svih neravnina.</t>
    </r>
  </si>
  <si>
    <t xml:space="preserve">Stavka obuhvaća razupiranje i podupiranje rova.</t>
  </si>
  <si>
    <t xml:space="preserve">U stavku je uključeno i proširenje rova na mjestima gdje dolaze kontrolna okna i eventualno crpljenje podzemnih ili nadolazećih voda, te izradu zaštitne ograde tj. trake. Priznaje se samo iskop po normalnim profilima, prekop se neće priznat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sa planiranim dnom prema projektiranom profilu.</t>
    </r>
  </si>
  <si>
    <t xml:space="preserve"> - fekalni kolektori</t>
  </si>
  <si>
    <r>
      <rPr>
        <sz val="11"/>
        <rFont val="Arial"/>
        <family val="2"/>
        <charset val="238"/>
      </rPr>
      <t xml:space="preserve">m</t>
    </r>
    <r>
      <rPr>
        <vertAlign val="superscript"/>
        <sz val="11"/>
        <rFont val="Arial"/>
        <family val="2"/>
        <charset val="238"/>
      </rPr>
      <t xml:space="preserve">3</t>
    </r>
  </si>
  <si>
    <t xml:space="preserve"> - oborinski kolektori</t>
  </si>
  <si>
    <t xml:space="preserve">Iskop rova za priključke.</t>
  </si>
  <si>
    <t xml:space="preserve">Stavka obuhvaća iskop rova za kućne priključke i priključke za vodolovna grla.</t>
  </si>
  <si>
    <t xml:space="preserve">Prosječna dubina iskopa rova za kućne priključke i za priključke za vodolovna grla je 1,50 m, a širina rova je 0,70 m.</t>
  </si>
  <si>
    <r>
      <rPr>
        <sz val="11"/>
        <rFont val="Arial"/>
        <family val="2"/>
        <charset val="238"/>
      </rPr>
      <t xml:space="preserve"> Dno rova mora se fino isplanirati na točnost </t>
    </r>
    <r>
      <rPr>
        <sz val="11"/>
        <rFont val="Symbol"/>
        <family val="1"/>
        <charset val="2"/>
      </rPr>
      <t xml:space="preserve">±</t>
    </r>
    <r>
      <rPr>
        <sz val="11"/>
        <rFont val="Arial"/>
        <family val="2"/>
        <charset val="238"/>
      </rPr>
      <t xml:space="preserve"> 2 cm.</t>
    </r>
  </si>
  <si>
    <t xml:space="preserve">m</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sa planiranim dnom bez obzira na kategoriju terena prema projektiranom profilu.</t>
    </r>
  </si>
  <si>
    <t xml:space="preserve">Iskop jama za vodolovna grla</t>
  </si>
  <si>
    <t xml:space="preserve">Građevne jame za vodolovna grla su dubine 1,80 m mjereno od nivoa posteljice i tlocrtne površine 1,00x1,00 m. </t>
  </si>
  <si>
    <r>
      <rPr>
        <sz val="11"/>
        <rFont val="Arial"/>
        <family val="2"/>
        <charset val="238"/>
      </rPr>
      <t xml:space="preserve">Iskopani materijal treba odbaciti 1,00 m od građevne jame. Dno jame mora se fino isplanirati na točnost </t>
    </r>
    <r>
      <rPr>
        <sz val="11"/>
        <rFont val="Symbol"/>
        <family val="1"/>
        <charset val="2"/>
      </rPr>
      <t xml:space="preserve">±</t>
    </r>
    <r>
      <rPr>
        <sz val="11"/>
        <rFont val="Arial"/>
        <family val="2"/>
        <charset val="238"/>
      </rPr>
      <t xml:space="preserve"> 2 cm. Nakon zatrpavanja građevne jame za vodolovna grla višak materijala iz iskopa mora se odvesti na deponiju.</t>
    </r>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sa planiranim dnom.</t>
    </r>
  </si>
  <si>
    <t xml:space="preserve">    -vodolovna grla</t>
  </si>
  <si>
    <t xml:space="preserve">Rušenje kamenog zida</t>
  </si>
  <si>
    <t xml:space="preserve">Kameni zid uz zapadni rub postojeće prometnice potrebno je srušitiu cijeloj visini.Donji dio zida ispod nivelete sadašnje prometnice, kao i temelj su na trasi oba kolektora. Za potrebe kolektora treba srušiti zid potpuno u duljini od 10 m.</t>
  </si>
  <si>
    <t xml:space="preserve">Kameni materijal treba odbaciti 1,00 m od kanala. Nakon zatrpavanja  materijal se mora odvesti na deponiju.</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srušenog materijala.</t>
    </r>
  </si>
  <si>
    <t xml:space="preserve">    - kameni zid</t>
  </si>
  <si>
    <t xml:space="preserve">Ručni iskop </t>
  </si>
  <si>
    <t xml:space="preserve">Na svim mjestima gdje se kanalizacijski cjevovodi i priključci križaju s postojećim komunalnim instalacijama (vodovodna mreža, kanalizacija, elektrokabeli visokog i niskog napona, te tt kabeli) mora se izvršiti ručni          iskop.</t>
  </si>
  <si>
    <t xml:space="preserve">U pojasu zemljišta širine 1,5 m sa svake strane od osi postojeće instalacije zabranjen je rad strojevima za iskop.</t>
  </si>
  <si>
    <t xml:space="preserve">Radovi se moraju izvoditi uz maksimalan oprez i pripremu kako bi se osiguralo nesmetano funkcioniranje postojećih instalacija.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t>
    </r>
  </si>
  <si>
    <t xml:space="preserve">6.</t>
  </si>
  <si>
    <t xml:space="preserve">Izrada posteljice za kanalizacijske cjevovode i                        priključke.</t>
  </si>
  <si>
    <t xml:space="preserve">Posteljica ispod kanalizacijskih cjevovoda i priključaka izvodi se od pijeska ili granuliranog materijala (0-4 mm) u sloju debljine 10 cm.</t>
  </si>
  <si>
    <t xml:space="preserve">Posteljica mora biti ravna, prilagođena obliku cijevi i uzdužnom padu tako da cijevi po cijeloj dužini naliježu na istu. Tijekom izrade posteljica se nabija strojnim i ručnim nabijačima i po potrebi vlaži.</t>
  </si>
  <si>
    <t xml:space="preserve">Podmetanje kamena ispod cijevi ili podupiranje najstrože se zabranjuj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zvedene posteljice.</t>
    </r>
  </si>
  <si>
    <t xml:space="preserve">7.</t>
  </si>
  <si>
    <t xml:space="preserve">Izrada obloge za kanalizacijske cjevovode i priključke. </t>
  </si>
  <si>
    <t xml:space="preserve">Oko prethodno montiranih kanalizacijskih cijevi kolektora i kućnih priključaka izvodi se obloga od pijeska ili sitnozrnatog kamenog materijala (0-40 mm) do visine 30 cm iznad vrha tjemena cijevi.</t>
  </si>
  <si>
    <t xml:space="preserve">Oko kanalizacijskih cijevi priključaka vodolovnih grla izvodi se obloga od pijeska ili sitnozrnatog kamenog materijala (0-40 mm) do visine tjemena cijevi i zatim se izvodi betonska obloga  debljine 10 cm (vidi stavku betonskih radova).</t>
  </si>
  <si>
    <t xml:space="preserve">U stavku je uključena i izrada obloge oko prethodno montiranih PEHD okana glavnog kolektora. Okna se zasipavaju sitnozrnatim kamenim materijalom (vel. zrna 0-32 mm) u horizontalnim slojevima debljine do 30 cm ručnim nabijačima. Obloga oko okana izvodi se do nivoa nosivih slojeva kolničke konstrukcije kolnika. </t>
  </si>
  <si>
    <t xml:space="preserve">Tijekom izrade obloge oko cijevi sitni materijal mora se nabijati strojnim i ručnim nabijačima i po potrebi vlažit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zvedene obloge.</t>
    </r>
  </si>
  <si>
    <t xml:space="preserve"> - okna                             </t>
  </si>
  <si>
    <r>
      <rPr>
        <sz val="11"/>
        <rFont val="Arial"/>
        <family val="2"/>
        <charset val="238"/>
      </rPr>
      <t xml:space="preserve">m</t>
    </r>
    <r>
      <rPr>
        <vertAlign val="superscript"/>
        <sz val="11"/>
        <rFont val="Arial"/>
        <family val="2"/>
        <charset val="238"/>
      </rPr>
      <t xml:space="preserve">3</t>
    </r>
    <r>
      <rPr>
        <sz val="11"/>
        <rFont val="Arial"/>
        <family val="2"/>
        <charset val="238"/>
      </rPr>
      <t xml:space="preserve">      </t>
    </r>
  </si>
  <si>
    <t xml:space="preserve">8.</t>
  </si>
  <si>
    <t xml:space="preserve">Zatrpavanje rova kanalizacijskih cjevovoda i priključaka materijalom iz iskopa</t>
  </si>
  <si>
    <t xml:space="preserve">Nakon izrade obloge od pijeska ili sitnozrnatog kamenog materijala iznad tjemena kanalizacijskih cjevovoda i priključaka vrši se zatrpavanje rova materijalom iz iskopa s deponije ili iz pozajmišta, a do nivoa nosivih slojeva kolničke konstrukcije kolnika. </t>
  </si>
  <si>
    <t xml:space="preserve">U stavku je uključeno i zatrpavanje građevnih jama vodolovnih grla nakon izrade istih.</t>
  </si>
  <si>
    <t xml:space="preserve">Materijal za zatrpavanje ne smije sadržavati kamene komade veće od 12 cm. Materijal se nabija strojnim i ručnim nabijačima u slojevima od 30 cm.</t>
  </si>
  <si>
    <r>
      <rPr>
        <sz val="11"/>
        <rFont val="Arial"/>
        <family val="2"/>
        <charset val="238"/>
      </rPr>
      <t xml:space="preserve">Ispod prometnih površina treba postići modul stišljivosti od najmanje Ms &gt; 70 MN/m</t>
    </r>
    <r>
      <rPr>
        <vertAlign val="superscript"/>
        <sz val="11"/>
        <rFont val="Arial"/>
        <family val="2"/>
        <charset val="238"/>
      </rPr>
      <t xml:space="preserve">2</t>
    </r>
    <r>
      <rPr>
        <sz val="11"/>
        <rFont val="Arial"/>
        <family val="2"/>
        <charset val="238"/>
      </rPr>
      <t xml:space="preserve">, mjereno pločom </t>
    </r>
    <r>
      <rPr>
        <sz val="11"/>
        <rFont val="Symbol"/>
        <family val="1"/>
        <charset val="2"/>
      </rPr>
      <t xml:space="preserve">Æ</t>
    </r>
    <r>
      <rPr>
        <sz val="11"/>
        <rFont val="Arial"/>
        <family val="2"/>
        <charset val="238"/>
      </rPr>
      <t xml:space="preserve"> 30 cm, odnosno zbijenost od 95% prema standardnom Proctorovom ispitivanju.</t>
    </r>
  </si>
  <si>
    <t xml:space="preserve">U cijenu je uključen dovoz kvalitetnog materijala iz iskopa s deponije ili iz pozajmišt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zatrpanog rova.</t>
    </r>
  </si>
  <si>
    <t xml:space="preserve"> - vodolovna grla</t>
  </si>
  <si>
    <t xml:space="preserve">9.</t>
  </si>
  <si>
    <t xml:space="preserve">Odvoz viška materijala na deponiju</t>
  </si>
  <si>
    <t xml:space="preserve">Sav višak materijala iz iskopa rovova za kanalizacijske cjevovode,  priključke, kontrolna okna i vodolovna grla, a koji je ostao nakon zatrpavanja istih mora se odvesti na deponiju prema "Pravilniku o gospodarenju građevnim otpadom" .</t>
  </si>
  <si>
    <t xml:space="preserve">U cijenu je uključen utovar, prijevoz na deponiju, istovar, te razastiranje materijal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materijala u sraslom stanju.</t>
    </r>
  </si>
  <si>
    <t xml:space="preserve">ZEMLJANI RADOVI ukupno (kn):</t>
  </si>
  <si>
    <t xml:space="preserve">III.</t>
  </si>
  <si>
    <t xml:space="preserve">BETONSKI I AB RADOVI</t>
  </si>
  <si>
    <t xml:space="preserve">Izrada betonske podložne ploče za kontrolna okna glavnih kolektora.</t>
  </si>
  <si>
    <t xml:space="preserve">Podloga ispod dna kontrolnih okana izvodi se od betona C12/15, sa svake strane šira od tlocrtnih dimenzija okna 20 cm, debljine 10 cm.</t>
  </si>
  <si>
    <t xml:space="preserve">Uključeno je potrebno poravnanje na projektiranu kotu.</t>
  </si>
  <si>
    <t xml:space="preserve">U cijenu je uključena potrebna oplata i mehanička obrada beton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t>
    </r>
  </si>
  <si>
    <r>
      <rPr>
        <sz val="11"/>
        <rFont val="Arial"/>
        <family val="2"/>
        <charset val="238"/>
      </rPr>
      <t xml:space="preserve"> m</t>
    </r>
    <r>
      <rPr>
        <vertAlign val="superscript"/>
        <sz val="11"/>
        <rFont val="Arial"/>
        <family val="2"/>
        <charset val="238"/>
      </rPr>
      <t xml:space="preserve">3</t>
    </r>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 12/15, a ležaj rešetke izvodi se od betona C 25/30.</t>
  </si>
  <si>
    <t xml:space="preserve">U jediničnu cijenu uračunata je dobava i ugradba cijevi, dobava, ugradba i njega betona, potrebna oplata te sav drugi rad i materijal potreban za izradu vodolovnog grla.</t>
  </si>
  <si>
    <t xml:space="preserve">Obračun po komadu izvedenog vodolovnog grla.</t>
  </si>
  <si>
    <r>
      <rPr>
        <b val="true"/>
        <sz val="11"/>
        <rFont val="Arial"/>
        <family val="2"/>
        <charset val="238"/>
      </rPr>
      <t xml:space="preserve">Betoniranje blokova osiguranja horizontalnih položaja tlačnog cjevovoda</t>
    </r>
    <r>
      <rPr>
        <sz val="11"/>
        <rFont val="Arial"/>
        <family val="2"/>
        <charset val="238"/>
      </rPr>
      <t xml:space="preserve">, dimenzija i oblika datih u nacrtima za pojedine tipove. Betoniranje vršiti betonom C-25/30. Svi blokovi se betoniraju prije tlačne probe.U cijenu uračunat sav rad i materijal, te njega betona. Obračun po komadu kompletno izvedenog betonskog osiguranja.</t>
    </r>
  </si>
  <si>
    <t xml:space="preserve">Izrada betonske zaštite kanalizacijskih cjevovoda.</t>
  </si>
  <si>
    <r>
      <rPr>
        <sz val="11"/>
        <rFont val="Arial"/>
        <family val="2"/>
        <charset val="238"/>
      </rPr>
      <t xml:space="preserve">Stavka obuhvaća izradu betonske zaštite kanalizacijskih cijevi </t>
    </r>
    <r>
      <rPr>
        <sz val="11"/>
        <rFont val="Symbol"/>
        <family val="1"/>
        <charset val="2"/>
      </rPr>
      <t xml:space="preserve">Æ</t>
    </r>
    <r>
      <rPr>
        <sz val="11"/>
        <rFont val="Arial"/>
        <family val="2"/>
        <charset val="238"/>
      </rPr>
      <t xml:space="preserve"> 250 mm za nisko ukopane cijevi grla betonom C 12/15. Obloga se izvodi iznad tjemena cijevi u debljini sloja od 10 cm, a u cijeloj širini rova.</t>
    </r>
  </si>
  <si>
    <t xml:space="preserve">U jediničnu cijenu uračunata je dobava, ugradba i njega betona, te sav drugi rad i materijal potreban za izradu betonske zaštit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betona.</t>
    </r>
  </si>
  <si>
    <t xml:space="preserve">Izrada betonske zaštite kanalizacijskih cijevi priključaka vodolovnih grla</t>
  </si>
  <si>
    <r>
      <rPr>
        <sz val="11"/>
        <rFont val="Arial"/>
        <family val="2"/>
        <charset val="238"/>
      </rPr>
      <t xml:space="preserve">Stavka obuhvaća izradu betonske zaštite kanalizacijskih cijevi </t>
    </r>
    <r>
      <rPr>
        <sz val="11"/>
        <rFont val="Symbol"/>
        <family val="1"/>
        <charset val="2"/>
      </rPr>
      <t xml:space="preserve">Æ</t>
    </r>
    <r>
      <rPr>
        <sz val="11"/>
        <rFont val="Arial"/>
        <family val="2"/>
        <charset val="238"/>
      </rPr>
      <t xml:space="preserve"> 200 mm priključaka vodolovnih grla betonom C 12/15. Obloga se izvodi iznad tjemena cijevi u debljini sloja od 10 cm, a u cijeloj širini rova.</t>
    </r>
  </si>
  <si>
    <t xml:space="preserve">Izrada betonske zaštite na mjestima križanja kanalizacijskih cjevovoda i ostalih instalacija.</t>
  </si>
  <si>
    <t xml:space="preserve">Na svim križanjima kanalizacijskih cjevovoda i priključaka s ostalim podzemnim instalacijama (vodovodna mreža, kanalizacija, elektro mreža i telekomunikacijska mreža) mora se izvršiti zaštita instalacija ugradnjom sloja betona C 12/15 debljine 10 cm, a u širini kanala, duljine min. 5 m.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betona.</t>
    </r>
  </si>
  <si>
    <t xml:space="preserve">BETONSKI RADOVI ukupno (kn):</t>
  </si>
  <si>
    <t xml:space="preserve">IV.</t>
  </si>
  <si>
    <t xml:space="preserve">ZIDARSKI RADOVI</t>
  </si>
  <si>
    <t xml:space="preserve">Dobava i ugradba lijevanoželjeznih rešetki s okvirom za vodolovna grla</t>
  </si>
  <si>
    <t xml:space="preserve">Lijevanoželjezne tipske kišne rešetke za vodolovna grla veličine su 400x400 mm, nosivosti 250 KN (teški tip).</t>
  </si>
  <si>
    <t xml:space="preserve">Obračun po komadu ugrađene rešetke.</t>
  </si>
  <si>
    <r>
      <rPr>
        <sz val="10"/>
        <rFont val="Arial"/>
        <family val="2"/>
        <charset val="238"/>
      </rPr>
      <t xml:space="preserve">  </t>
    </r>
    <r>
      <rPr>
        <sz val="11"/>
        <rFont val="Arial"/>
        <family val="2"/>
        <charset val="238"/>
      </rPr>
      <t xml:space="preserve">- rešetke za vodolovna grla</t>
    </r>
  </si>
  <si>
    <r>
      <rPr>
        <sz val="10"/>
        <rFont val="Arial"/>
        <family val="2"/>
        <charset val="238"/>
      </rPr>
      <t xml:space="preserve">  </t>
    </r>
    <r>
      <rPr>
        <sz val="11"/>
        <rFont val="Arial"/>
        <family val="2"/>
        <charset val="238"/>
      </rPr>
      <t xml:space="preserve">- rešetke za upojne bunare</t>
    </r>
  </si>
  <si>
    <t xml:space="preserve">Spajanje cjevovoda na postojeće kolektore u ulici Put Bokanjca.</t>
  </si>
  <si>
    <t xml:space="preserve">Novoprojektirani kolektori spajaju se na priključne već montirane cijevi iz okana u ulici Put Bokanjca</t>
  </si>
  <si>
    <t xml:space="preserve">U stavku su uključeni svi radovi potrebni za izradu spoja novog kolektora na postojeće ogranke (postavljanje 1-2 m cijevi, uglavljivanje cijevi, vodonepropusno brtvljenje i sl.) te sav ostali potreban rad i materijal za dovođenje spoja u funkciju.</t>
  </si>
  <si>
    <t xml:space="preserve">Obračun po komadu izvedenog spoja.</t>
  </si>
  <si>
    <t xml:space="preserve">ZIDARSKI RADOVI ukupno (kn):</t>
  </si>
  <si>
    <t xml:space="preserve">V.</t>
  </si>
  <si>
    <t xml:space="preserve">MONTAŽNI RADOVI</t>
  </si>
  <si>
    <t xml:space="preserve">Nabava i doprema svih sastavnih dijelova prefabriciranog PEHD montažnog revizijskog okna unutarnjeg profila Ø 1000 mm i ugradnja dijelova prema zadanoj shemi projektanta ili proizvođača, uključivo obradu spojnica/sljubnica.</t>
  </si>
  <si>
    <t xml:space="preserve">Okna mogu biti jednodijelna ili sastavljena od više dijelova, industrijski proizvedena. U kompletu s revizijskim oknom treba isporučiti konstrukciju gornje ploče (od betona ili armiranog betona) te poklopac od lijevanog željeza nosivosti 400 kN.</t>
  </si>
  <si>
    <t xml:space="preserve">Visina okana, smještaj priključaka cijevi i njihovi profili definirani su specifikacijom u prilogu, odnosno u nacrtima. </t>
  </si>
  <si>
    <t xml:space="preserve">Revizijska okna, odnosno njihovi dijelovi, moraju imati ugrađene stepenice (stupaljke) od nehrđajućeg materijala i posjedovati mogućnost prilagođavanja visine na gradilištu s centimetarskom točnošću.</t>
  </si>
  <si>
    <t xml:space="preserve">Sustav međusobnog spajanja kako pojedinih dijelova samog revizijskog okna, tako i cijevi s revizijskim oknom mora osiguravati jednostavnu montažu, sigurnost protiv uzgona, te statičku sigurnost i vodonepropusnost.</t>
  </si>
  <si>
    <t xml:space="preserve">Konstrukcija gornje ploče odnosno poklopca treba biti takva da se neposredna statička i dinamička opterećenja koja uzrokuje promet ne prenose izravno na okno, već preko sidrenog betonskog prstena na podlogu. Poklopac (posebno ispod prometnih ploha) treba biti odvojen od okna. </t>
  </si>
  <si>
    <r>
      <rPr>
        <b val="true"/>
        <i val="true"/>
        <sz val="11"/>
        <rFont val="Arial"/>
        <family val="2"/>
        <charset val="238"/>
      </rPr>
      <t xml:space="preserve">Poklopci okana</t>
    </r>
    <r>
      <rPr>
        <sz val="11"/>
        <rFont val="Arial"/>
        <family val="2"/>
        <charset val="238"/>
      </rPr>
      <t xml:space="preserve">, svjetlog promjera  605mm, nodularni lijev, s okruglim okvirom, ravne bočne stijenke od lijevanog željeza obloženog betonom C 35/45 (razreda izloženosti XD3, XF4, XA3), sa zamjenjivim uloškom protiv lupanja debljine 10 mm smještenim horizotalno u ležište na okviru, stabiliziran trnovima, bez mogućnosti ispadanja, razreda opterećenja D400 (prema HRN EN 124:2005), s dva bezvijčana elementa za zaključavanje izrađena od kompozitnog materijala, bez zgloba, bez premaza. Pritisak okvira na dosjednu površinu iznosi do najviše 2,6 N/mm2.</t>
    </r>
  </si>
  <si>
    <t xml:space="preserve">Visina okvira poklopca najmanje 125 mm, ukupna masa poklopca najmanje 114,0 kg.</t>
  </si>
  <si>
    <t xml:space="preserve">Obračun po komadu kompletno isporučenog i postavljenog montažnog revizijskog okna, uključujući konstrukciju temeljne ploče, gornje ploče i prstena za izjednačenje te poklopca nosivosti 400 kN (analogno O.T.U- 3-04.4.3). </t>
  </si>
  <si>
    <t xml:space="preserve">   - okna fekalnog kolektora</t>
  </si>
  <si>
    <t xml:space="preserve">   - okna oborinskog kolektora</t>
  </si>
  <si>
    <t xml:space="preserve">Nabava, doprema i ugradba polietilenskih (PEHD) korugiranih kanalizacijskih cijevi. </t>
  </si>
  <si>
    <t xml:space="preserve">Cijevi su unutarnjeg nazivnog promjera (DN/ID), duljine  6,0 m s integriranim kolčakom, prstenaste čvrstoće        8 kN/m2 (SN 8) prema HRN EN ISO 9969. ID je jednak DN-u. </t>
  </si>
  <si>
    <t xml:space="preserve">Moguća je ugradba i PP korugiranih kanalizacijskih cijevi. Cijevi su unutarnjeg nazivnog promjera (DN/ID) s dvostrukom stijenkom, duljine  6,0 m s integriranim kolčakom, prstenaste čvrstoće 8 kN/m2 (SN 8) prema HRN EN ISO 9969. ID može biti max. 5 % manji od nazivnog promjera. </t>
  </si>
  <si>
    <t xml:space="preserve">Stavka uključuje dobavu, dovoz i istovar cijevi na gradilište te raznošenje kanalizacijskih cijevi do mjesta ugradnje, spuštanje u rov i montažu po pravcu i niveleti te ispitivanje cijevi na minimalnu tlačnu čvrstoću kod ovlaštenih tvrtki prema tehničkim normama.</t>
  </si>
  <si>
    <t xml:space="preserve">U jediničnu cijenu je uračunat sav spojni materijal za cijevi (gumene brtve).</t>
  </si>
  <si>
    <r>
      <rPr>
        <sz val="11"/>
        <rFont val="Arial"/>
        <family val="2"/>
        <charset val="238"/>
      </rPr>
      <t xml:space="preserve">Obračun po m</t>
    </r>
    <r>
      <rPr>
        <vertAlign val="superscript"/>
        <sz val="11"/>
        <rFont val="Arial"/>
        <family val="2"/>
        <charset val="238"/>
      </rPr>
      <t xml:space="preserve">1</t>
    </r>
    <r>
      <rPr>
        <sz val="11"/>
        <rFont val="Arial"/>
        <family val="2"/>
        <charset val="238"/>
      </rPr>
      <t xml:space="preserve"> montirane cijevi. </t>
    </r>
  </si>
  <si>
    <t xml:space="preserve"> - glavni kolektori            </t>
  </si>
  <si>
    <t xml:space="preserve">  - fekalni kolektor, DN 250 mm</t>
  </si>
  <si>
    <t xml:space="preserve"> - oborinski kolektor, DN 300 mm</t>
  </si>
  <si>
    <t xml:space="preserve"> - oborinski kolektor, DN 400 mm</t>
  </si>
  <si>
    <r>
      <rPr>
        <b val="true"/>
        <sz val="11"/>
        <rFont val="Arial"/>
        <family val="2"/>
        <charset val="238"/>
      </rPr>
      <t xml:space="preserve">Nabava, doprema i ugradba</t>
    </r>
    <r>
      <rPr>
        <sz val="11"/>
        <rFont val="Arial"/>
        <family val="2"/>
        <charset val="238"/>
      </rPr>
      <t xml:space="preserve"> </t>
    </r>
    <r>
      <rPr>
        <b val="true"/>
        <sz val="11"/>
        <rFont val="Arial"/>
        <family val="2"/>
        <charset val="238"/>
      </rPr>
      <t xml:space="preserve">punostjenih cijevi PEHD  PE 100 za nazivni tlak 10 bara, SDR17. </t>
    </r>
  </si>
  <si>
    <t xml:space="preserve">Kvaliteta materijala PE 100. Proizvodnja i ispitivanje prema HRN G.C6.620 odnosno DIN 8074 i 8075. Koristiti cijevi duljine 12 m.</t>
  </si>
  <si>
    <t xml:space="preserve">Isporučitelj cijevi dužan je  priložiti potvrdu o sukladnosti temeljem izvješća ispitnog laboratorija ovlaštenog         od strane Državnog zavoda za normizaciju i mjeriteljstvo.</t>
  </si>
  <si>
    <t xml:space="preserve">Radove izvoditi sukladno O.T.U. 3-04.3. </t>
  </si>
  <si>
    <t xml:space="preserve">Obračun po m ugrađene tlačne cijevi određenog          profila.</t>
  </si>
  <si>
    <t xml:space="preserve">DN 315 mm</t>
  </si>
  <si>
    <t xml:space="preserve">           </t>
  </si>
  <si>
    <t xml:space="preserve">Nabava, doprema i ugradba punostjenih, neomekšanih PVC-U kanalizacijskih cijevi prema HRN EN 1401-1. </t>
  </si>
  <si>
    <r>
      <rPr>
        <sz val="11"/>
        <rFont val="Arial"/>
        <family val="2"/>
        <charset val="238"/>
      </rPr>
      <t xml:space="preserve">Cijevi s integriranim utičnim kolčakom i uloženim brtvenim prstenom od sintetičkog kaučuka, prstenaste čvrstoće SN-8, SDR-34 (8 kN/m</t>
    </r>
    <r>
      <rPr>
        <vertAlign val="superscript"/>
        <sz val="11"/>
        <rFont val="Arial"/>
        <family val="2"/>
        <charset val="238"/>
      </rPr>
      <t xml:space="preserve">2</t>
    </r>
    <r>
      <rPr>
        <sz val="11"/>
        <rFont val="Arial"/>
        <family val="2"/>
        <charset val="238"/>
      </rPr>
      <t xml:space="preserve">) prema HRN EN ISO 9969.</t>
    </r>
  </si>
  <si>
    <t xml:space="preserve"> priključci za vodolovna grla</t>
  </si>
  <si>
    <t xml:space="preserve">DN 200 mm</t>
  </si>
  <si>
    <t xml:space="preserve"> kućni priključci</t>
  </si>
  <si>
    <r>
      <rPr>
        <b val="true"/>
        <sz val="11"/>
        <rFont val="Arial"/>
        <family val="2"/>
        <charset val="238"/>
      </rPr>
      <t xml:space="preserve">Nabava, doprema i ugradba</t>
    </r>
    <r>
      <rPr>
        <sz val="11"/>
        <rFont val="Arial"/>
        <family val="2"/>
        <charset val="238"/>
      </rPr>
      <t xml:space="preserve"> </t>
    </r>
    <r>
      <rPr>
        <b val="true"/>
        <sz val="11"/>
        <rFont val="Arial"/>
        <family val="2"/>
        <charset val="238"/>
      </rPr>
      <t xml:space="preserve">fazonskih komada (lukova) izrađenih od polietilena PE 100 za nazivni tlak 10 bara, SDR17</t>
    </r>
    <r>
      <rPr>
        <sz val="11"/>
        <rFont val="Arial"/>
        <family val="2"/>
        <charset val="238"/>
      </rPr>
      <t xml:space="preserve">.</t>
    </r>
  </si>
  <si>
    <t xml:space="preserve">Stavka uključuje dobavu, dovoz i istovar fazonskih komada na gradilište te raznošenje kanalizacijskih cijevi do mjesta ugradnje, spuštanje u rov i montažu po pravcu i niveleti te ispitivanje cijevi na minimalnu tlačnu čvrstoću kod ovlaštenih tvrtki prema tehničkim normama.</t>
  </si>
  <si>
    <t xml:space="preserve">U jediničnu cijenu uključen je sav rad, osnovni i dodatni materijal i pribor potreban za potpunu propisanu ugradnju i spajanje fazonskog komada. Radove izvoditi sukladno O.T.U. 3-04.3.</t>
  </si>
  <si>
    <t xml:space="preserve">Obračun po komadu luka određenog profila i kuta.</t>
  </si>
  <si>
    <t xml:space="preserve">PE luk DN315mm 30°</t>
  </si>
  <si>
    <t xml:space="preserve">MONTAŽNI RADOVI ukupno (kn):</t>
  </si>
  <si>
    <t xml:space="preserve">VI.</t>
  </si>
  <si>
    <t xml:space="preserve">OBNOVA KOLNIČKE KONSTRUKCIJE</t>
  </si>
  <si>
    <t xml:space="preserve">Obnova asfaltbetonskih površina na kolniku nakon dovršetka radova.</t>
  </si>
  <si>
    <t xml:space="preserve">Nakon izgradnje kanalizacijskih cjevovoda i priključaka, te upojnih bunara, izvodi se obnova kolničke konstrukcije.</t>
  </si>
  <si>
    <t xml:space="preserve">Kolnička konstrukcija izvodi se od: nosivog sloja od drobljenog kamenog materijala granulacije 0-62 mm, debljine 25 cm; bitumeniziranog nosivog sloja (BNS 22 B) debljine 6 cm i habajućeg sloja od asfalt-betona AB11 debljine 4 cm.</t>
  </si>
  <si>
    <t xml:space="preserve">Provjeriti postojeće debljine slojeva na licu mjesta i uklopiti se u postojeće dimenzije.</t>
  </si>
  <si>
    <t xml:space="preserve">Nabijanje asfaltnog zastora mora se obaviti gumenim valjcima, vibro-valjcima, te valjcima, do zbijenosti 98 %. Sve radove izvesti sukladno OTU za radove na cestama.</t>
  </si>
  <si>
    <t xml:space="preserve">U cijeni su sadržani svi troškovi nabave materijala, proizvodnje i ugradnje tucanika, betona odnosno asfaltne mješavine, prijevoz, oprema i sve ostalo što je potrebno za izvođenje radova.</t>
  </si>
  <si>
    <r>
      <rPr>
        <sz val="11"/>
        <rFont val="Arial"/>
        <family val="2"/>
        <charset val="238"/>
      </rPr>
      <t xml:space="preserve">Obračun se vrši po idealnom profilu rova pojedinih dionica cjevovoda i građevnih jama upojnih bunara, bez obzira na eventualno nastala šira oštećenja i to po m</t>
    </r>
    <r>
      <rPr>
        <vertAlign val="superscript"/>
        <sz val="11"/>
        <rFont val="Arial"/>
        <family val="2"/>
        <charset val="238"/>
      </rPr>
      <t xml:space="preserve">3</t>
    </r>
    <r>
      <rPr>
        <sz val="11"/>
        <rFont val="Arial"/>
        <family val="2"/>
        <charset val="238"/>
      </rPr>
      <t xml:space="preserve">,</t>
    </r>
    <r>
      <rPr>
        <vertAlign val="superscript"/>
        <sz val="11"/>
        <rFont val="Arial"/>
        <family val="2"/>
        <charset val="238"/>
      </rPr>
      <t xml:space="preserve"> </t>
    </r>
    <r>
      <rPr>
        <sz val="11"/>
        <rFont val="Arial"/>
        <family val="2"/>
        <charset val="238"/>
      </rPr>
      <t xml:space="preserve">odnosno po m</t>
    </r>
    <r>
      <rPr>
        <vertAlign val="superscript"/>
        <sz val="11"/>
        <rFont val="Arial"/>
        <family val="2"/>
        <charset val="238"/>
      </rPr>
      <t xml:space="preserve">2</t>
    </r>
    <r>
      <rPr>
        <sz val="11"/>
        <rFont val="Arial"/>
        <family val="2"/>
        <charset val="238"/>
      </rPr>
      <t xml:space="preserve">.</t>
    </r>
  </si>
  <si>
    <t xml:space="preserve"> - nosivi sloj od drobljenog kamenog materijala, d=25 cm (D8-30 cm)</t>
  </si>
  <si>
    <t xml:space="preserve"> - bitumenizirani nosivi sloj BNS 22 B, d=6 cm  </t>
  </si>
  <si>
    <t xml:space="preserve"> - habajući sloj od asfalt-betona AB11, d=4 cm </t>
  </si>
  <si>
    <t xml:space="preserve">OBNOVA KOLNIČKE KONSTRUKCIJE ukupno (kn):</t>
  </si>
  <si>
    <t xml:space="preserve">VII.</t>
  </si>
  <si>
    <t xml:space="preserve">Ispitivanje kanalizacijskih cjevovoda i priključaka na vodonepropusnost.</t>
  </si>
  <si>
    <t xml:space="preserve">Nakon montaže kanalizacijskih cjevovoda te kućnih priključaka i priključaka vodolovnih grla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r>
      <rPr>
        <sz val="11"/>
        <rFont val="Arial"/>
        <family val="2"/>
        <charset val="238"/>
      </rPr>
      <t xml:space="preserve">Obračun po m</t>
    </r>
    <r>
      <rPr>
        <vertAlign val="superscript"/>
        <sz val="11"/>
        <rFont val="Arial"/>
        <family val="2"/>
        <charset val="238"/>
      </rPr>
      <t xml:space="preserve">1</t>
    </r>
    <r>
      <rPr>
        <sz val="11"/>
        <rFont val="Arial"/>
        <family val="2"/>
        <charset val="238"/>
      </rPr>
      <t xml:space="preserve"> ispitane kanalizacijske cijevi.</t>
    </r>
  </si>
  <si>
    <t xml:space="preserve">  - fekalni kolektori</t>
  </si>
  <si>
    <t xml:space="preserve">DN 250 mm</t>
  </si>
  <si>
    <t xml:space="preserve">  - oborinski kolektori</t>
  </si>
  <si>
    <t xml:space="preserve">DN 300 mm</t>
  </si>
  <si>
    <t xml:space="preserve">DN 400 mm</t>
  </si>
  <si>
    <t xml:space="preserve">  - tlačni cjevovod</t>
  </si>
  <si>
    <t xml:space="preserve">priključci za vodolovna grla</t>
  </si>
  <si>
    <t xml:space="preserve">kućni priključci </t>
  </si>
  <si>
    <t xml:space="preserve">Ispitivanje kanalizacijskih cjevovoda i priključaka na protočnost.</t>
  </si>
  <si>
    <t xml:space="preserve">Nakon montaže cijevi kanalizacijskih cjevovoda te kućnih priključaka i priključaka vodolovnih grla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r>
      <rPr>
        <sz val="11"/>
        <rFont val="Arial"/>
        <family val="2"/>
        <charset val="238"/>
      </rPr>
      <t xml:space="preserve">Obračun po m</t>
    </r>
    <r>
      <rPr>
        <vertAlign val="superscript"/>
        <sz val="11"/>
        <rFont val="Arial"/>
        <family val="2"/>
        <charset val="238"/>
      </rPr>
      <t xml:space="preserve">1</t>
    </r>
    <r>
      <rPr>
        <sz val="11"/>
        <rFont val="Arial"/>
        <family val="2"/>
        <charset val="238"/>
      </rPr>
      <t xml:space="preserve"> snimljene trase.</t>
    </r>
  </si>
  <si>
    <t xml:space="preserve">                                                </t>
  </si>
  <si>
    <t xml:space="preserve">ZAVRŠNI RADOVI ukupno (kn):</t>
  </si>
  <si>
    <t xml:space="preserve">2. REKAPITULACIJA - ODVODNJA:</t>
  </si>
  <si>
    <t xml:space="preserve">SVEUKUPNO (Kn bez PDV-a):</t>
  </si>
  <si>
    <t xml:space="preserve">PDV (25%)</t>
  </si>
  <si>
    <t xml:space="preserve">SVEUKUPNO (Kn  s PDV-om):</t>
  </si>
  <si>
    <t xml:space="preserve">Investitor :  GRAD ZADAR                                                                                   Projektirao:   GiN - Company  d.o.o. ZADAR       </t>
  </si>
  <si>
    <t xml:space="preserve">Naručitelj :   GRAD ZADAR                                                                                  Projektant:   MARINA MANDRA mag.ing.aedif.</t>
  </si>
  <si>
    <t xml:space="preserve">Građevina:  REKONSTRUKCIJA I IZGRADNJA RASKRIŽJA ULICA                     T.D. 83/11               Zadar, prosinac 2016.godine                  </t>
  </si>
  <si>
    <t xml:space="preserve">                         BENKA BENKOVIĆA, PUT BOKANJCA I PUT NINA U GRADU ZADRU – 1. I  2. FAZA</t>
  </si>
  <si>
    <t xml:space="preserve">3. TROŠKOVNIK - VODOVOD</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t>
  </si>
  <si>
    <t xml:space="preserve">Izvođač treba predvidjeti pješačke prijelaze preko iskopanog rova barem na dva mjesta na svaki kilometar trase ili gušće ako to traži nadzorni inženjer. Također je potrebno osigurati i prijelaze za vozila svakih 30 m, po potrebi. Navedeni prijelazi za pješake i vozila su uključeni u cijenu ostalih radova, te ih je izvođač dužan osigurati na gradilištu bez dodatne naknade.</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Sav rad prema opisu u troškovniku na ugradnji, prenosima i prevozima koji nisu uračunati kod cijene materijala.</t>
  </si>
  <si>
    <t xml:space="preserve">Na svu radnu snagu dodaje se faktor u koji pored ostalog treba uračunati i održavanje gradilišta, postavljanje svih pomičnih objekata na gradilištu kao i demontaža istih.</t>
  </si>
  <si>
    <t xml:space="preserve">U pogledu izmjera držati se točno uputstava iz prosječnih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r>
      <rPr>
        <sz val="11"/>
        <rFont val="Arial"/>
        <family val="2"/>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1"/>
        <rFont val="Arial"/>
        <family val="2"/>
        <charset val="238"/>
      </rPr>
      <t xml:space="preserve">3</t>
    </r>
    <r>
      <rPr>
        <sz val="11"/>
        <rFont val="Arial"/>
        <family val="2"/>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ti, deponirati tako da ne smeta gradnji i iskopu rova cjevovoda.</t>
  </si>
  <si>
    <t xml:space="preserve">Izrada elaborata izvedenog stanja i objekata predaje se investitoru u cjelovitom kartiranom (5 primjeraka) i digitalnom obliku od kojih će investitor Vodovodu d.o.o. predati 2 kartirana i digitalni. Elaborat mora biti izrađen u apsolutnim (x, y, z) koordinatama i ovjeren od nadležnog katastarskog ure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 Put izvesti planiranjem i eventualnim zasipavanjem neravnina, u skladu s potrebama opreme koja će biti upotr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kvašenje prije betoniranja kao i premazivanje kalupa. Po završetku betoniranja sva se oplata nakon određenog vremena mora očistiti i sortirati.</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Investitor :  GRAD ZADAR</t>
  </si>
  <si>
    <r>
      <rPr>
        <sz val="7"/>
        <rFont val="Arial"/>
        <family val="2"/>
        <charset val="238"/>
      </rPr>
      <t xml:space="preserve">  Projektirao:   </t>
    </r>
    <r>
      <rPr>
        <b val="true"/>
        <sz val="7"/>
        <rFont val="Braggadocio"/>
        <family val="5"/>
      </rPr>
      <t xml:space="preserve">GiN</t>
    </r>
    <r>
      <rPr>
        <sz val="7"/>
        <rFont val="Arial"/>
        <family val="2"/>
        <charset val="238"/>
      </rPr>
      <t xml:space="preserve"> - Company  d.o.o. ZADAR                       </t>
    </r>
  </si>
  <si>
    <t xml:space="preserve">Naručitelj :   GRAD ZADAR                                                                                  </t>
  </si>
  <si>
    <t xml:space="preserve">Projektant:   MARINA MANDRA mag.ing.aedif.</t>
  </si>
  <si>
    <t xml:space="preserve">Građevina:  REKONSTRUKCIJA I IZGRADNJA RASKRIŽJA ULICA </t>
  </si>
  <si>
    <t xml:space="preserve">Zadar, prosinac 2016.godine</t>
  </si>
  <si>
    <t xml:space="preserve">POZ</t>
  </si>
  <si>
    <t xml:space="preserve">Opis radova</t>
  </si>
  <si>
    <t xml:space="preserve">Jed. mjere</t>
  </si>
  <si>
    <t xml:space="preserve">Količina</t>
  </si>
  <si>
    <t xml:space="preserve">1.</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t>
  </si>
  <si>
    <t xml:space="preserve">Obračun po m' iskolčene trase.</t>
  </si>
  <si>
    <t xml:space="preserve">2.</t>
  </si>
  <si>
    <t xml:space="preserve">Lociranje i označavanje svih trasa postojećih podzemnih instalacija, koje prolaze uz ili se križaju s trasom vodovoda, a prema situaciji i podacima odgovornih osoba nadležnih službi pripadajućih instalacija.</t>
  </si>
  <si>
    <t xml:space="preserve">komplet </t>
  </si>
  <si>
    <t xml:space="preserve">3.</t>
  </si>
  <si>
    <t xml:space="preserve">Pilanje postojećeg asfaltnog zastora.</t>
  </si>
  <si>
    <t xml:space="preserve">Pilanje postojećeg asfaltnog zastora u Putu Nina, radi izmještanja postojećeg poc. čeličnog cjevovoda 6/4", a prije razbijanja postojećeg zastora, izvršiti njegovo pilanje debljine do 10 cm. </t>
  </si>
  <si>
    <t xml:space="preserve">Obračun po m' ispilanog zastora.</t>
  </si>
  <si>
    <t xml:space="preserve">4.</t>
  </si>
  <si>
    <t xml:space="preserve">Razbijanje postojećeg asfaltnog zastora u Putu Nina u širini rova, te odvoz na deponij. </t>
  </si>
  <si>
    <t xml:space="preserve">Prije početka iskopa rova mora se izvršiti razbijanje postojećeg asfaltnog zastora debljine do 10 cm. </t>
  </si>
  <si>
    <t xml:space="preserve">U stavku je uključeno strojno razbijanje, raskopavanje, skidanje, utovar i prijevoz razbijenog zastora na deponiju.</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razbijenog zastora.</t>
    </r>
  </si>
  <si>
    <r>
      <rPr>
        <sz val="10"/>
        <rFont val="Arial"/>
        <family val="2"/>
        <charset val="238"/>
      </rPr>
      <t xml:space="preserve">m</t>
    </r>
    <r>
      <rPr>
        <vertAlign val="superscript"/>
        <sz val="10"/>
        <rFont val="Arial"/>
        <family val="2"/>
        <charset val="238"/>
      </rPr>
      <t xml:space="preserve">2</t>
    </r>
  </si>
  <si>
    <t xml:space="preserve">5.</t>
  </si>
  <si>
    <t xml:space="preserve">Rušenje temelja postojećeg ogradnog zida na mjestu prolaza projektiranog cjevovoda.</t>
  </si>
  <si>
    <t xml:space="preserve">Između čvorova V1 st. 0+00.00 i V2 st. 0+7.86 cjevovod prolazi preko postojećeg ogradnog zida koji će se projektom prometnice izmjestiti. Potrebno je rušenje dijela temelja ogradnog zida ispod dubine od 30 cm koji se projektom prometnice neće ukloniti.</t>
  </si>
  <si>
    <t xml:space="preserve">PRIPREMNI RADOVI UKUPNO Kn</t>
  </si>
  <si>
    <t xml:space="preserve">Iskop rova za vodovodne cijevi, bez obzira na kategoriju tla.</t>
  </si>
  <si>
    <r>
      <rPr>
        <sz val="10"/>
        <rFont val="Arial"/>
        <family val="2"/>
        <charset val="238"/>
      </rPr>
      <t xml:space="preserve">Predviđen je strojni iskop materijala i to bez uporabe eksploziva (rad s pikamerom).
Dubina rova prema uzdužnom profilu, a širina prema poprečnim profilima. 
</t>
    </r>
    <r>
      <rPr>
        <b val="true"/>
        <sz val="10"/>
        <rFont val="Arial"/>
        <family val="2"/>
        <charset val="238"/>
      </rPr>
      <t xml:space="preserve">Iskop je računat od projektiranog terena, odnosno od dna kolničke konstrukcije projektirane prometnice.
</t>
    </r>
    <r>
      <rPr>
        <sz val="10"/>
        <rFont val="Arial"/>
        <family val="2"/>
        <charset val="238"/>
      </rPr>
      <t xml:space="preserve">Kod iskopa mora se paziti na pravilno odsjecanje stranica i dna rova. Iskopani materijal odlaže se na jednu stranu rova najmanje 1,0 m da bi se omogućilo nesmetano raznošenje cijevi duž rova i spuštanje u rov.
U jediničnu cijenu uračunato je uklanjanje obrušenog materijala u rovu (u bilo kojoj fazi radova, odnosno radi vremenskih nepogoda), te eventualno crpljenje podzemne ili nadošle vode. Stavka uključuje i dobavu, postavu i demontažu zaštitne ograde rova te eventualno potrebno razupiranje rova, što će se odrediti na licu mjesta za vrijeme iskopa, u ovisnosti o kategoriji tla i uz suglasnost nadzornog inženjera.
Obračun količina se vrši po stvarno izvedenom iskopu, ali do dimenzija predviđenih u projektu odnosno odluci nadzornog inženjera. Strane rova moraju biti ravne, a rubovi oštri. 
</t>
    </r>
  </si>
  <si>
    <t xml:space="preserve">Obračun po m3 iskopanog materijala u sraslom stanju prema projektiranom poprečnom profilu bez obzira na eventualno šire iskopani rov. Eventualna proširenja koja mogu nastati, ovisno o tehnologiji iskopa, izvođač je dužan ukalkulirati u jediničnu cijenu idealnih količina</t>
  </si>
  <si>
    <r>
      <rPr>
        <sz val="10"/>
        <rFont val="Arial"/>
        <family val="2"/>
        <charset val="238"/>
      </rPr>
      <t xml:space="preserve">m</t>
    </r>
    <r>
      <rPr>
        <vertAlign val="superscript"/>
        <sz val="10"/>
        <rFont val="Arial"/>
        <family val="2"/>
        <charset val="238"/>
      </rPr>
      <t xml:space="preserve">3</t>
    </r>
  </si>
  <si>
    <t xml:space="preserve">Ručni iskop. Ovaj rad obuhvaća ručni iskop na mjestima gdje je to radi sigurnosnih razloga obvezno - na križanjima projektiranog cjevovoda i drugih instalacija, u blizini postojećih okana te prema posebnim uvjetima poduzeća koja upravljaju pojedinim instalacijama.                                              </t>
  </si>
  <si>
    <t xml:space="preserve">Obračun po m3 iskopa u sraslom stanju.</t>
  </si>
  <si>
    <t xml:space="preserve">Planiranje dna rova cjevovod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si>
  <si>
    <t xml:space="preserve">Obračun po m2 isplanirane površine.</t>
  </si>
  <si>
    <t xml:space="preserve">Nabava, doprema, raznošenje, ubacivanje, grubo i fino planiranje te nabijanje posteljice od sitnozrnatog materijala maksimalne veličine zrna 8 mm iznad duktilnih cijevi DN 100 mm. Posteljica je debljine 10 cm. Cijevi moraju ravnomjerno nalijegati na posteljicu čitavom dužinom, a na mjestu spojeva treba ostaviti udubljenje za izradu spojeva.</t>
  </si>
  <si>
    <t xml:space="preserve">Obračun po m3 ugrađenog materijala.</t>
  </si>
  <si>
    <t xml:space="preserve">Nabava, doprema, raznošenje, ubacivanje, grubo i fino planiranje te nabijanje posteljice od sitnozrnatog materijala maksimalne veličine zrna 8 mm iznad poc. čel. cijevi 11/4" i 2". Posteljica je debljine 5 cm. Cijevi moraju ravnomjerno nalijegati na posteljicu čitavom dužinom, a na mjestu spojeva treba ostaviti udubljenje za izradu spojeva.</t>
  </si>
  <si>
    <t xml:space="preserve">Zatrpavanje rova oko i iznad cijevi sitnozrnatim materijalom (pijesak i sitni šljunak) maksimalne veličine zrna 8 mm. Zatrpavanje biranim materijalom iz iskopa nije dozvoljeno. Zatrpavanje vršiti do visine 30 cm iznad tjemena cijevi na način da spojevi cijevi ostanu slobodni sve dok se ne okonča tlačna proba, a zatim i njih zatrpati na isti način. Pri tome će na sredini cijevi visina nasutog materijala iznad tjemena cijevi biti viša od 30 cm, tako da se nakon uspješno provedene tlačne probe razastiranjem tog materijala može postići jednolika debljina nadsloja od 30 cm iznad tjemena cijevi duž cijelog cjevovoda i po čitavoj širini rova. U stavku uključena nabava, doprema, razvažanje duž trase, ubacivanje, razastiranje te nabijanje materijala. </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idealnog profila izvedenog nasipa.</t>
    </r>
  </si>
  <si>
    <r>
      <rPr>
        <sz val="10"/>
        <rFont val="Arial"/>
        <family val="2"/>
        <charset val="238"/>
      </rPr>
      <t xml:space="preserve">Zatrpavanje rova materijalom iz iskopa. </t>
    </r>
    <r>
      <rPr>
        <b val="true"/>
        <sz val="10"/>
        <rFont val="Arial"/>
        <family val="2"/>
        <charset val="238"/>
      </rPr>
      <t xml:space="preserve">Zatrpavanje se vrši do nivoa posteljice prometnice</t>
    </r>
    <r>
      <rPr>
        <sz val="10"/>
        <rFont val="Arial"/>
        <family val="2"/>
        <charset val="238"/>
      </rPr>
      <t xml:space="preserve">. U ovom materijalu ne smije biti kamenja promjera većeg od 12 cm te raslinja i humusa. Materijal se zbija u slojevima od 20 cm do minimalno Ms=40 MN/m2. Spojna mjesta na cjevovodu ostaviti otvorena do uspješne provedbe tlačne probe.                        </t>
    </r>
  </si>
  <si>
    <t xml:space="preserve">Odvoz viška materijala nakon zatrpavanja rova na deponiju. 
Sav višak materijala iz iskopa rovova, a koji je ostao nakon zatrpavanja istih mora se odvesti na registriranu deponiju udaljenosti veće od 5 km koju osigurava izvođač radova.
Građevinski otpad deponirati u skladu s Pravilnikom o gospodarenju građevnim otpadom NN 38/08. Sve u skladu s točkom 2-07. OTU-a.
U jediničnu cijenu uračunat utovar, prijevoz do mjesta deponije te istovar i grubo planiranje na deponiji.</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sraslog materijala.</t>
    </r>
  </si>
  <si>
    <t xml:space="preserve">ZEMLJANI RADOVI UKUPNO Kn</t>
  </si>
  <si>
    <t xml:space="preserve">MONTAŽERSKI RADOVI</t>
  </si>
  <si>
    <t xml:space="preserve">Specifikacija cijevi, fazonskih komada i armatura prema iskazu vodovodnog materijala i shemi čvorova.</t>
  </si>
  <si>
    <r>
      <rPr>
        <sz val="10"/>
        <rFont val="Arial"/>
        <family val="2"/>
        <charset val="238"/>
      </rPr>
      <t xml:space="preserve">Izrada i kvaliteta prema postojećim propisima HRN, DIN, ISO. Sav materijal je za radni tlak od </t>
    </r>
    <r>
      <rPr>
        <b val="true"/>
        <sz val="10"/>
        <rFont val="Arial"/>
        <family val="2"/>
        <charset val="238"/>
      </rPr>
      <t xml:space="preserve">10 bara</t>
    </r>
    <r>
      <rPr>
        <sz val="10"/>
        <rFont val="Arial"/>
        <family val="2"/>
        <charset val="238"/>
      </rPr>
      <t xml:space="preserve">.</t>
    </r>
  </si>
  <si>
    <r>
      <rPr>
        <sz val="10"/>
        <rFont val="Arial"/>
        <family val="2"/>
        <charset val="238"/>
      </rPr>
      <t xml:space="preserve">Sve fazonske komade i armature moraju imati zaštitu </t>
    </r>
    <r>
      <rPr>
        <b val="true"/>
        <sz val="10"/>
        <rFont val="Arial"/>
        <family val="2"/>
        <charset val="238"/>
      </rPr>
      <t xml:space="preserve">epoksidnim premazom izvana i iznutra</t>
    </r>
    <r>
      <rPr>
        <sz val="10"/>
        <rFont val="Arial"/>
        <family val="2"/>
        <charset val="238"/>
      </rPr>
      <t xml:space="preserve"> – to je tvornički.</t>
    </r>
  </si>
  <si>
    <r>
      <rPr>
        <sz val="10"/>
        <rFont val="Arial"/>
        <family val="2"/>
        <charset val="238"/>
      </rPr>
      <t xml:space="preserve">Nabava, doprema i montaža lijevano željeznih DUCTILE (nodularni lijev GGG 40) vodovodnih cijevi </t>
    </r>
    <r>
      <rPr>
        <b val="true"/>
        <sz val="10"/>
        <rFont val="Arial"/>
        <family val="2"/>
        <charset val="238"/>
      </rPr>
      <t xml:space="preserve">NATURAL klase 40 </t>
    </r>
    <r>
      <rPr>
        <sz val="10"/>
        <rFont val="Arial"/>
        <family val="2"/>
        <charset val="238"/>
      </rPr>
      <t xml:space="preserve">(prema DIN EN 545), s unutarnjom izolacijom od cementnog morta (prema DIN EN 545, odnosno DIN 2880) i </t>
    </r>
    <r>
      <rPr>
        <b val="true"/>
        <sz val="10"/>
        <rFont val="Arial"/>
        <family val="2"/>
        <charset val="238"/>
      </rPr>
      <t xml:space="preserve">vanjskom zaštitom cinčano-aluminijskom prevlakom </t>
    </r>
    <r>
      <rPr>
        <sz val="10"/>
        <rFont val="Arial"/>
        <family val="2"/>
        <charset val="238"/>
      </rPr>
      <t xml:space="preserve">(</t>
    </r>
    <r>
      <rPr>
        <b val="true"/>
        <sz val="10"/>
        <rFont val="Arial"/>
        <family val="2"/>
        <charset val="238"/>
      </rPr>
      <t xml:space="preserve">Zn-Al</t>
    </r>
    <r>
      <rPr>
        <sz val="10"/>
        <rFont val="Arial"/>
        <family val="2"/>
        <charset val="238"/>
      </rPr>
      <t xml:space="preserve"> i plavim epoksidnim pokrivnim slojem (cink-aluminij 400 g/m2, epoks. pokrivni sloj prema DIN EN 545).</t>
    </r>
  </si>
  <si>
    <r>
      <rPr>
        <sz val="10"/>
        <rFont val="Arial"/>
        <family val="2"/>
        <charset val="238"/>
      </rPr>
      <t xml:space="preserve">Cijevi su na </t>
    </r>
    <r>
      <rPr>
        <b val="true"/>
        <sz val="10"/>
        <rFont val="Arial"/>
        <family val="2"/>
        <charset val="238"/>
      </rPr>
      <t xml:space="preserve">spoj TYTON</t>
    </r>
    <r>
      <rPr>
        <sz val="10"/>
        <rFont val="Arial"/>
        <family val="2"/>
        <charset val="238"/>
      </rPr>
      <t xml:space="preserve">, pojedinačne duljine 6.0 m. </t>
    </r>
  </si>
  <si>
    <t xml:space="preserve">Doprema i montaža uključuje dovoz cijevi do deponije na gradilištu, istovar, raznašanje do mjesta ugradnje, te spuštanje i montažu. </t>
  </si>
  <si>
    <t xml:space="preserve">U stavku je uračunat sav brtveni i pomoćni materijal te sav strojni i ručni rad, rezanje cijevi, obrada,i premazivanje odrezanih rubova antikorozivnim sredstvom neškodljivim za vodu, a vrši se prema uputama proizvođača. </t>
  </si>
  <si>
    <t xml:space="preserve">Obračun po m' ugrađene cijevi.</t>
  </si>
  <si>
    <t xml:space="preserve">DN 100 mm   naglavak TYTON</t>
  </si>
  <si>
    <r>
      <rPr>
        <sz val="10"/>
        <rFont val="Arial"/>
        <family val="2"/>
        <charset val="238"/>
      </rPr>
      <t xml:space="preserve">Nabava, raznošenje, spuštanje u rov, međusobno spajanje i montaža </t>
    </r>
    <r>
      <rPr>
        <b val="true"/>
        <sz val="10"/>
        <rFont val="Arial"/>
        <family val="2"/>
        <charset val="238"/>
      </rPr>
      <t xml:space="preserve">čeličnih pocinčanih cijevi (POC)</t>
    </r>
    <r>
      <rPr>
        <sz val="10"/>
        <rFont val="Arial"/>
        <family val="2"/>
        <charset val="238"/>
      </rPr>
      <t xml:space="preserve">. Cijevi prije ugradnje antikorozivno zaštititi bitumenskim premazom i dekorodal trakom ljepljenom „na vruće“. </t>
    </r>
  </si>
  <si>
    <t xml:space="preserve">Doprema i montaža uključuje dovoz cijevi do deponije na gradilištu, istovar, raznašanje do mjesta ugradnje, te spuštanje i montažu. Stavkom obuhvaćen sav potreban spojni i brtveni materijal.</t>
  </si>
  <si>
    <r>
      <rPr>
        <sz val="10"/>
        <rFont val="Arial"/>
        <family val="2"/>
        <charset val="238"/>
      </rPr>
      <t xml:space="preserve">Obračun po m</t>
    </r>
    <r>
      <rPr>
        <vertAlign val="superscript"/>
        <sz val="10"/>
        <rFont val="Arial"/>
        <family val="2"/>
        <charset val="238"/>
      </rPr>
      <t xml:space="preserve">’ </t>
    </r>
    <r>
      <rPr>
        <sz val="10"/>
        <rFont val="Arial"/>
        <family val="2"/>
        <charset val="238"/>
      </rPr>
      <t xml:space="preserve">ugrađene cijevi.</t>
    </r>
  </si>
  <si>
    <t xml:space="preserve">poc. čelik Φ 2"</t>
  </si>
  <si>
    <t xml:space="preserve">poc. čelik Φ 1 1/4"</t>
  </si>
  <si>
    <t xml:space="preserve">Nabava, doprema i montaža fazonskih komada od lijevanog željeza (nodularni lijev) za spoj na prirubnicu (prema ISO 2531) i naglavak. U stavku je uračunat sav spojni materijal (brtve, vijci, matice) za radni tlak od 10 bara. Fazonski komadi su iz nodularnog lijeva GGG 40. </t>
  </si>
  <si>
    <t xml:space="preserve">Doprema i montaža uključuje dovoz do deponije na gradilištu, istovar, raznašanje do mjesta ugradnje, te spuštanje i montažu. Obračun po komadu ugrađenog fazonskog komada.  </t>
  </si>
  <si>
    <t xml:space="preserve">1.  ravni komad s prirubnicom</t>
  </si>
  <si>
    <t xml:space="preserve">     F      DN 100mm           PN 10   L= 400mm      </t>
  </si>
  <si>
    <t xml:space="preserve">2.  ravni komad s prirubnicom</t>
  </si>
  <si>
    <t xml:space="preserve">     FF     DN 80mm            PN 10   L= 100mm      </t>
  </si>
  <si>
    <t xml:space="preserve">3.  ravni komad s prirubnicama</t>
  </si>
  <si>
    <t xml:space="preserve">     FF     DN 80mm            PN 10   L= 200mm      </t>
  </si>
  <si>
    <t xml:space="preserve">4.  kutni komad 90° s prir. i stalkom</t>
  </si>
  <si>
    <t xml:space="preserve">     N      DN 80mm            PN 10                </t>
  </si>
  <si>
    <t xml:space="preserve">5.  redukcijski komad s prirubnicama</t>
  </si>
  <si>
    <t xml:space="preserve">     FFR    DN1/DN2 100/80mm   PN 10   L= 200/mm     </t>
  </si>
  <si>
    <t xml:space="preserve">6.  otcjepni komad s prirubnicama</t>
  </si>
  <si>
    <t xml:space="preserve">     T      DN1/DN2 400/100mm  PN 10   L= 900/350mm   </t>
  </si>
  <si>
    <t xml:space="preserve">7.  križni komad s prirubnicama</t>
  </si>
  <si>
    <t xml:space="preserve">     TT     DN1/DN2 100/100mm  PN 10   L= 360/360mm  </t>
  </si>
  <si>
    <t xml:space="preserve">8.  završni komad za prirubnicu</t>
  </si>
  <si>
    <t xml:space="preserve">     X      DN 100mm           PN 10   L= 0mm        </t>
  </si>
  <si>
    <t xml:space="preserve">9. spojni komad s prir. i nagl. tyton</t>
  </si>
  <si>
    <t xml:space="preserve">     EU     DN 100mm           PN 10   L= 130mm      </t>
  </si>
  <si>
    <t xml:space="preserve">10. spojni komad s prir. i nagl. tyton</t>
  </si>
  <si>
    <t xml:space="preserve">     EU     DN 400mm           PN 10   L= 160mm      </t>
  </si>
  <si>
    <t xml:space="preserve">11. otcjepni komad s nagl. tyton i prir.</t>
  </si>
  <si>
    <t xml:space="preserve">     MMA    DN1/DN2 100/80mm   PN 10   L= 170/175mm </t>
  </si>
  <si>
    <t xml:space="preserve">12. luk 45° s prirubnicama</t>
  </si>
  <si>
    <t xml:space="preserve">     FFK45  DN 100mm           PN 10              </t>
  </si>
  <si>
    <t xml:space="preserve">13. završni komad s navojnim otv.</t>
  </si>
  <si>
    <t xml:space="preserve">     X+n.o. DN1/DN2 80/2"      PN 10   L= 19/mm     </t>
  </si>
  <si>
    <t xml:space="preserve">14. završni komad s navojnim otv.</t>
  </si>
  <si>
    <t xml:space="preserve">     X+n.o. DN1/DN2 100/2"     PN 10   L= 19/mm     </t>
  </si>
  <si>
    <t xml:space="preserve">15. završni komad s navojnim otv.</t>
  </si>
  <si>
    <t xml:space="preserve">     X+n.o. DN1/DN2 100/ 1 1/4"    PN 10  L= 19/mm   </t>
  </si>
  <si>
    <t xml:space="preserve">16. kut 90° </t>
  </si>
  <si>
    <t xml:space="preserve">     90     DN 1 1/4"          PN      L= 45mm        </t>
  </si>
  <si>
    <t xml:space="preserve">17. t komad jednaki</t>
  </si>
  <si>
    <t xml:space="preserve">     130    DN 1/1 1/4"        PN      L= 45mm     </t>
  </si>
  <si>
    <t xml:space="preserve">18. t komad odvoj. reducirni</t>
  </si>
  <si>
    <t xml:space="preserve">     130r   DN1/DN2 2"/1 1/4"  PN      L= 48/54mm  </t>
  </si>
  <si>
    <t xml:space="preserve">Nabava, doprema i montaža zasuna od lijevanog željeza, kratkih sa ravnim prolazom i mekim nalijeganjem za radni tlak 10 bara, sa potrebnim materijalom za spajanje sa fazonskim komadima (brtve i vijci). Komplet sa ručnim kolom za otvaranje i zatvaranje, za radni tlak 10 bara. </t>
  </si>
  <si>
    <t xml:space="preserve">Doprema i montaža uključuje dovoz do deponije na gradilištu, istovar, raznašanje do mjesta ugradnje, te spuštanje i montažu. </t>
  </si>
  <si>
    <t xml:space="preserve">Obračun po komadu prema specifikaciji.</t>
  </si>
  <si>
    <t xml:space="preserve">EV zasun DN 100 mm,  PN 10 bara</t>
  </si>
  <si>
    <t xml:space="preserve">Nabava, doprema i montaža zasuna od lijevanog željeza, kratkih sa ravnim prolazom i mekim nalijeganjem za radni tlak 10 bara, sa potrebnim materijalom za spajanje (brtve i vijci) te teleskopskom ugradbenom garniturom i okruglom ljevanoželjeznom uličnom kapom prema DIN 4056. </t>
  </si>
  <si>
    <t xml:space="preserve">Doprema i montaža uključuje dovoz do deponije na gradilištu, istovar, raznašanje do mjesta ugradnje, te spuštanje i montažu.</t>
  </si>
  <si>
    <t xml:space="preserve">Obračun po komadu po specifikaciji.</t>
  </si>
  <si>
    <t xml:space="preserve">EV zasun DN 80 mm,  PN 10 bara</t>
  </si>
  <si>
    <t xml:space="preserve">Nabava, doprema i montaža nadzemnih hidranata od lijevanog željeza sa lomljivim stupom, prema DIN-u 3222, sa ugrađenim dvjema gornjim C-spojkama (DN 50) prema DIN-u 14317 i jedna donja B-spojka (DN 65) prema DIN 14318; kompletno s vijcima i brtvama za radni tlak od 10 bara.</t>
  </si>
  <si>
    <t xml:space="preserve">NH DN 80 mm, H = 1.95 m, Rd = 1.0 m</t>
  </si>
  <si>
    <r>
      <rPr>
        <sz val="10"/>
        <rFont val="Arial"/>
        <family val="2"/>
        <charset val="238"/>
      </rPr>
      <t xml:space="preserve">Nabava, doprema i montaža podzemnih hidranata od lijevanog željeza, prema DIN 3221 i lijevano željeznom ovalnom kapom prema DIN 4055, kompletno sa vijcima i brtvama </t>
    </r>
    <r>
      <rPr>
        <b val="true"/>
        <sz val="10"/>
        <rFont val="Arial"/>
        <family val="2"/>
        <charset val="238"/>
      </rPr>
      <t xml:space="preserve">za radni tlak 10 bara</t>
    </r>
    <r>
      <rPr>
        <sz val="10"/>
        <rFont val="Arial"/>
        <family val="2"/>
        <charset val="238"/>
      </rPr>
      <t xml:space="preserve">.</t>
    </r>
  </si>
  <si>
    <t xml:space="preserve">PH DN 80 mm, H = 0.78 m, Rd = 1.0 m</t>
  </si>
  <si>
    <t xml:space="preserve">Izrada spoja projektiranog cjevovoda na postojeći cjevovod LJ.Ž. DN 400 mm u čvoru V1 (u Putu Bokanjca). U cijenu uračunat sav potrebit materijal (brtve, vijci i sl.) i rad (rezanje postojećeg cjevovoda i dr.) pri izradi spoja. U stavku uključeno obavještavanje javnosti za vrijeme manipulacije na cjevovodu. </t>
  </si>
  <si>
    <t xml:space="preserve">Radove izvodi Vodovod d.o.o. Zadar.</t>
  </si>
  <si>
    <t xml:space="preserve">čvor V1 – spoj na post. LJ.Ž. DN 400 mm</t>
  </si>
  <si>
    <t xml:space="preserve">Izrada spoja postojećeg cjevovoda na projektirani cjevovod poc.čelik 1 1/4" u čvoru V9 (križanje s ulicom Nikole Strmića). U cijenu uračunat sav potrebit materijal (brtve, vijci i sl.) i rad (rezanje postojećeg cjevovoda i dr.) pri izradi spoja.</t>
  </si>
  <si>
    <t xml:space="preserve">čvor V9 – spoj na post. poc.čelik 1 1/4"</t>
  </si>
  <si>
    <t xml:space="preserve">10.</t>
  </si>
  <si>
    <t xml:space="preserve">Izrada spoja postojećeg cjevovoda na projektirani cjevovod poc.čelik 2" u čvoru V14 (križanje s ulicom Fra Luje maruna). U cijenu uračunat sav potrebit materijal (brtve, vijci i sl.) i rad (rezanje postojećeg cjevovoda i dr.) pri izradi spoja.</t>
  </si>
  <si>
    <t xml:space="preserve">čvor V14 – spoj na post. poc.čelik 2"</t>
  </si>
  <si>
    <t xml:space="preserve">11.</t>
  </si>
  <si>
    <t xml:space="preserve">Obnova vodovodnih priključaka. Stavka uključuje iskop rova za kućne priključke, demontaža starih priključaka, te utovar i odvoz zemljanog i vodovodnog materijala na deponiju. </t>
  </si>
  <si>
    <t xml:space="preserve">Stavkom je obuhvaćena dobava i ugradnja slijedećeg materijala:</t>
  </si>
  <si>
    <t xml:space="preserve">- komplet ogrlica za lijevane cijevi DN 100 mm sa ventilom DN 25 mm, teleskopskom ugradbenom garniturom i uličnom kapom</t>
  </si>
  <si>
    <t xml:space="preserve">- pocinčana cijev DN 25 mm sa izolacijom, spojnim i brtvenim materijalom (potrebno cca 6 m' po priključku) </t>
  </si>
  <si>
    <t xml:space="preserve">U cijenu uračunat sav potrebit materijal (brtve, vijci i sl.) i rad.</t>
  </si>
  <si>
    <t xml:space="preserve">Praksa je da montažerske radove izvodi Vodovod d.o.o. Zadar.</t>
  </si>
  <si>
    <t xml:space="preserve">Obračun po komplet izvedenom priključku.</t>
  </si>
  <si>
    <t xml:space="preserve">12.</t>
  </si>
  <si>
    <t xml:space="preserve">- komplet ogrlica za poc. č. cijevi 2" sa ventilom DN 25 mm, teleskopskom ugradbenom garniturom i uličnom kapom</t>
  </si>
  <si>
    <t xml:space="preserve">13.</t>
  </si>
  <si>
    <t xml:space="preserve">Obnova vodovodnih priključaka uključujući i vodomjerna okna. Stavka uključuje iskop rova za kućne priključke, demontaža starih priključaka, te utovar i odvoz zemljanog i vodovodnog materijala na deponiju. </t>
  </si>
  <si>
    <t xml:space="preserve">Nova okna su predviđena u parceli vlasnika neposredno iza nove granice parcele. Stavkom je obuhvaćen iskop jame za vodomjerno okno, zidanje okna 60×60 cm od cigle, dobava i ugradnja kuglastih ventila DN 25 mm (2 komada po priključku). Predviđa se izmještanje postojećih kućnih vodomjera.</t>
  </si>
  <si>
    <t xml:space="preserve">Obračun po komplet izvedenom priključku i oknu.</t>
  </si>
  <si>
    <t xml:space="preserve">14.</t>
  </si>
  <si>
    <t xml:space="preserve">Izrada provizornog cjevovoda koji će služiti za opskrbu potrošača tijekom izgradnje novog vodovoda. Predviđeno je izvesti provizorni PE cjevovod DN 75 mm, u cijeloj dužini rekonstrukcije prometnice.</t>
  </si>
  <si>
    <t xml:space="preserve">Provizorni cjevovod izvodi Vodovod d.o.o. Zadar. </t>
  </si>
  <si>
    <t xml:space="preserve">- cjevovod PE DN 75 mm</t>
  </si>
  <si>
    <t xml:space="preserve">15.</t>
  </si>
  <si>
    <t xml:space="preserve">Ispitivanje cjevovoda na nepropusnost (tlačna proba). U stavku je uključen priključak na sustav od strane Vodovoda d.o.o Zadar, dobava vode, montaža i demontaža privremenog dovoda vode i spojeva, aparata za tlačenje sa manometrom i kontrolnim manometrom,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t>
  </si>
  <si>
    <t xml:space="preserve">Obračun po m' cjevovoda.</t>
  </si>
  <si>
    <t xml:space="preserve">16.</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t>
  </si>
  <si>
    <t xml:space="preserve">17.</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rošak vode i dezifekcijskog sredstva, uzimanje i nošenje uzorka na analizu te dobivanje atesta o sanitarnoj ispravnosti kod nadležne zdravstvene ustanove.</t>
  </si>
  <si>
    <t xml:space="preserve">18.</t>
  </si>
  <si>
    <t xml:space="preserve">Nabava, doprema i postavljanje trake za trajno označavanje cjevovoda (plava signalna vrpca s oznakom VODOVOD na 30 cm iznad tjemena cjevovoda, položene po osi cjevovoda). Traka u sebi ima metalni vodič koji mora biti propisno vezan na metalne dijelove.</t>
  </si>
  <si>
    <t xml:space="preserve">Obračun po m' postavljene trake.</t>
  </si>
  <si>
    <t xml:space="preserve">MONTAŽERSKI RADOVI UKUPNO Kn</t>
  </si>
  <si>
    <t xml:space="preserve">BETONSKI I ARMIRANO-BETONSKI RADOVI </t>
  </si>
  <si>
    <t xml:space="preserve">Betoniranje blokova osiguranja horizontalnih i vertikalnih krivina, T-komada i krajeva cjevovod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si>
  <si>
    <t xml:space="preserve">Obračun po komadu izvedenog betonskog oslonca.</t>
  </si>
  <si>
    <r>
      <rPr>
        <sz val="10"/>
        <rFont val="Arial"/>
        <family val="2"/>
        <charset val="238"/>
      </rPr>
      <t xml:space="preserve">Betoniranje AB bloka ispod kape zasuna betonom C16/20 vanjskih dimenzija 40 × 40 cm visine 15 cm sa otvorom </t>
    </r>
    <r>
      <rPr>
        <sz val="10"/>
        <rFont val="Symbol"/>
        <family val="1"/>
        <charset val="2"/>
      </rPr>
      <t xml:space="preserve">f</t>
    </r>
    <r>
      <rPr>
        <sz val="10"/>
        <rFont val="Arial"/>
        <family val="2"/>
        <charset val="238"/>
      </rPr>
      <t xml:space="preserve"> 19 cm. Blok armirati sa 4 </t>
    </r>
    <r>
      <rPr>
        <sz val="10"/>
        <rFont val="Symbol"/>
        <family val="1"/>
        <charset val="2"/>
      </rPr>
      <t xml:space="preserve">f</t>
    </r>
    <r>
      <rPr>
        <sz val="10"/>
        <rFont val="Arial"/>
        <family val="2"/>
        <charset val="238"/>
      </rPr>
      <t xml:space="preserve"> 12, vilice </t>
    </r>
    <r>
      <rPr>
        <sz val="10"/>
        <rFont val="Symbol"/>
        <family val="1"/>
        <charset val="2"/>
      </rPr>
      <t xml:space="preserve">f</t>
    </r>
    <r>
      <rPr>
        <sz val="10"/>
        <rFont val="Arial"/>
        <family val="2"/>
        <charset val="238"/>
      </rPr>
      <t xml:space="preserve"> 6/10. U jediničnu cijenu uračunata je potrebna oplata te dobava, ugradba i njega betona, te sav drugi rad i materijal potreban za dovršenje rada. </t>
    </r>
  </si>
  <si>
    <t xml:space="preserve">Obračun po komadu izvedenog bloka.</t>
  </si>
  <si>
    <t xml:space="preserve">Betoniranje prstena oko kape zasuna betonom C12/15 vanjskih dimenzija 40 × 40 cm, visine 27 cm. Otvor u betonu je okrugli fi 19 cm, prema obliku kape zasuna. U jediničnu cijenu uračunata je potrebna oplata te dobava, ugradba i njega betona, te sav drugi rad i materijal potreban za dovršenje rada.</t>
  </si>
  <si>
    <t xml:space="preserve">Obračun po komadu ubetonirane kape.</t>
  </si>
  <si>
    <t xml:space="preserve">Betoniranje prstena iznad bunarića nadzemnog hidranta betonom C12/15 vanjskih dimenzija 70 × 70 cm, visine 12 cm. U jediničnu cijenu uračunata oplata. </t>
  </si>
  <si>
    <t xml:space="preserve">Betoniranje AB bloka ispod kape podzemnog hidranta betonom C16/20 vanjskih dimenzija 65 * 55 cm visine 30 cm. U jediničnu cijenu je uračunata oplata. Obračun po komadu ubetonirane kape. U jediničnu cijenu uračunata je potrebna oplata te dobava, ugradba i njega betona, te sav drugi rad i materijal potreban za dovršenje rada. </t>
  </si>
  <si>
    <t xml:space="preserve">Betoniranje prstena oko kape podzemnog hidranta betonom C12/15 vanjskih dimenzija 65 * 55 cm, visine 31 cm. Otvor u betonu je ovalni dimenzija 36 * 26 cm, a prema obliku kape hidranta. U jediničnu cijenu uračunata je potrebna oplata te dobava, ugradba i njega betona, te sav drugi rad i materijal potreban za dovršenje rada.</t>
  </si>
  <si>
    <t xml:space="preserve">Izrada podložnih betonskih blokova od betona C16/20 veličine 30 × 30 × 30 cm ispod N fazona. U jediničnu cijenu uračunata je potrebna oplata te dobava, ugradba i njega betona, te sav drugi rad i materijal potreban za dovršenje rada. </t>
  </si>
  <si>
    <t xml:space="preserve">Izrada betonske obloge oko pocinčanih čeličnih cijevi. 
Oblogu izraditi od betona C12/15 prema detalju u projektu.
U jediničnu cijenu uračunata je potrebna oplata te dobava, ugradba i njega betona, te sav drugi rad i materijal potreban za dovršenje rada.</t>
  </si>
  <si>
    <t xml:space="preserve">Obračun po m3 betona.</t>
  </si>
  <si>
    <t xml:space="preserve">BETONSKI I ARM.-BETONSKI RADOVI UKUPNO Kn </t>
  </si>
  <si>
    <t xml:space="preserve">Dobava  materijala i izvedba bunarića za hidrante i odzračnu garnituru iz opeke debljine 12 cm u cementnom mortu 1 : 2 kompletno. U jediničnu cijenu uračunata je dobava, ugradba materijala, te sav drugi rad potreban za dovršenje rada. </t>
  </si>
  <si>
    <t xml:space="preserve">nadzemni hidranti</t>
  </si>
  <si>
    <t xml:space="preserve">podzemni hidranti</t>
  </si>
  <si>
    <t xml:space="preserve">ZIDARSKI RADOVI UKUPNO Kn</t>
  </si>
  <si>
    <t xml:space="preserve">OBNOVA KOLNIČKE KONSTRUKCIJE U PUTU NINA</t>
  </si>
  <si>
    <t xml:space="preserve">Obnova asfaltbetonskih površina na kolniku nakon dovršetka radova, u širini od 2,0 m u Putu Nina.</t>
  </si>
  <si>
    <t xml:space="preserve">Stavkom je obuhvaćena:</t>
  </si>
  <si>
    <r>
      <rPr>
        <sz val="10"/>
        <rFont val="Arial"/>
        <family val="2"/>
        <charset val="238"/>
      </rPr>
      <t xml:space="preserve">- izrada donjeg nosivog sloja od tucanika debljine sloja 30,0 cm na zbijenost Ms=80 MN/m</t>
    </r>
    <r>
      <rPr>
        <vertAlign val="superscript"/>
        <sz val="10"/>
        <rFont val="Arial"/>
        <family val="2"/>
        <charset val="238"/>
      </rPr>
      <t xml:space="preserve">2</t>
    </r>
  </si>
  <si>
    <t xml:space="preserve">- izrada bitumeniziranog nosivog BNS 22-B sloja debljine 6,0 cm, kao podloge asfaltnom zastoru</t>
  </si>
  <si>
    <t xml:space="preserve">- izrada habajućeg sloja od asfalt betona AB-11, debljine 4,0 cm u uvaljanom stanju. Radove izvesti sukladno OTU za radove na cestama.</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asfaltnog zastora, odnosno po m</t>
    </r>
    <r>
      <rPr>
        <vertAlign val="superscript"/>
        <sz val="10"/>
        <rFont val="Arial"/>
        <family val="2"/>
        <charset val="238"/>
      </rPr>
      <t xml:space="preserve">3 </t>
    </r>
    <r>
      <rPr>
        <sz val="10"/>
        <rFont val="Arial"/>
        <family val="2"/>
        <charset val="238"/>
      </rPr>
      <t xml:space="preserve">tucanika.</t>
    </r>
  </si>
  <si>
    <t xml:space="preserve">- asfalt AB 11</t>
  </si>
  <si>
    <t xml:space="preserve">- BNS 22-B</t>
  </si>
  <si>
    <t xml:space="preserve">- tucanik </t>
  </si>
  <si>
    <t xml:space="preserve">OBNOVA KOLNIČKE KONSTRUKCIJE Kn</t>
  </si>
  <si>
    <t xml:space="preserve">Izrada elaborata izvedenog stanja cjevovoda, objekata na cjevovodu, terena i obližnjih instalacija te upis u katastar instalacija. Elaborat se radi posebno u formi koja se zahtijeva prema propisima o izmjeri i kao takav mora biti ovjeren od nadležnog katastarskog ureda, a posebno u formi odgovarajućoj za korištenje od strane Vodovoda d.o.o. Zadar za uklapanje u geografski informacijski sustav (GIS). 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kape podzemnih hidranata, nadzemni hidranti te posebno kape uzemljenih zračnih ventila ako ih u mreži ima. </t>
  </si>
  <si>
    <t xml:space="preserve">Geodetsko snimanje je potrebno izvesti dok je cjevovod još vidljiv, nakon montaže cjevovoda, a prije zatrpavanja rova (neposredno nakon završetka uspješno provedenih tlačnih proba po dionicama kad moraju biti vidljivi svi naglavci i lukovi). Način prikaza svih vodovodnih elemenata mora biti u skladu sa standardom prikaza unošenja u GIS koji izvoditelj snimanja mora na vrijeme zatražiti od Vodovoda d.o.o. Zadar. Elaborat može dobiti ovjeru samo ako je snimanje cjevovoda u cijelosti provedeno isključivo po dostupnom – vidljivom cjevovodu i samo ako sadržava izjavu odgovorne i ovlaštene osobe kojom se to potvrđuje.</t>
  </si>
  <si>
    <t xml:space="preserve">Elaborat mora biti izvrađen u apsolutnim koordinatama (x, y, z) i ovjeren od nadležnog katastarskog ureda. Elaborat se naručitelju predaje u dovoljnom broju primjeraka (u kartiranom i digitalnom obliku), od čega se za Vodovod d.o.o. Zadar moraju osigurati po dva kartirana i po jedan digitalni za unošenje u katastar, odnosno unošenje u GIS. Obračun po m' cjevovoda.</t>
  </si>
  <si>
    <t xml:space="preserve">ZAVRŠNI RADOVI UKUPNO Kn</t>
  </si>
  <si>
    <t xml:space="preserve">3. REKAPITULACIJA - VODOVOD</t>
  </si>
  <si>
    <t xml:space="preserve">III</t>
  </si>
  <si>
    <t xml:space="preserve">4. TROŠKOVNIK ELEKTRO RADOVA</t>
  </si>
  <si>
    <t xml:space="preserve">jedinica mjere</t>
  </si>
  <si>
    <t xml:space="preserve">jedinična cijena</t>
  </si>
  <si>
    <t xml:space="preserve">ukupna cijena</t>
  </si>
  <si>
    <t xml:space="preserve">ZEMLJANI I GRAĐEVINSKI  RADOVI</t>
  </si>
  <si>
    <t xml:space="preserve">Kolčenje kabelskih trasa, trase DTK, pozicije zdenaca, i  pozicija rasvjetnih stupova.</t>
  </si>
  <si>
    <t xml:space="preserve">Iskop kabelskog rova za polaganje kabela javne rasvjete, u prostoru  nogostupa, bez obzira na kategoriju zemljišta, dimenzija 40x60 cm; zatrpavanje rova sitnijim materijalom od iskopa.</t>
  </si>
  <si>
    <t xml:space="preserve">Iskop kabelskog rova za polaganje kabela javne rasvjete, u prostoru  kolnika, bez obzira na kategoriju zemljišta, dimenzija 40x80 cm; zatrpavanje rova sitnijim materijalom od iskopa.</t>
  </si>
  <si>
    <t xml:space="preserve">Iskop  rova za polaganje  cijevi i zdenaca za DTK, u trupu kolnika, bez obzira na kategoriju zemljišta, dimenzija 45x120 cm; zatrpavanje rova sitnijim materijalom od iskopa, nakon polaganja  pvc cijevi kanalizacije DTK; prije izvođenja radova  precizno iskolčiti trasu iskopa; tijekom izvođenja radova osigurati stalni ili povremeni nadzor predstavnika infrastrukturnog operatora.</t>
  </si>
  <si>
    <t xml:space="preserve">Dobava i polaganje posteljice od rastresitog materijala, pijeska ili kamene prašine fine granulacije, ukupne debljine 35cm, u  rov DTK, od čega je 10cm donja posteljica.</t>
  </si>
  <si>
    <t xml:space="preserve">m³</t>
  </si>
  <si>
    <t xml:space="preserve">Dobava i polaganje posteljice od rastresitog materijala, pijeska ili kamene prašine fine granulacije, debljine 2 x 10cm, u energetski kabelski rov javne rasvjete</t>
  </si>
  <si>
    <t xml:space="preserve">Dobava i ugradnja cijevi PVC110mm za DTK kanalizaciju; polažu se 2 cijevi.</t>
  </si>
  <si>
    <t xml:space="preserve">Dobava i ugradnja cijevi PEHD50mm za DTK kanalizaciju; polažu se 2 cijevi.</t>
  </si>
  <si>
    <t xml:space="preserve">Dobava i ugradnja PVC-nosača u rovu, za 2 cijevi PVC110mm i 2 cijevi PEHD50mm.</t>
  </si>
  <si>
    <t xml:space="preserve">Dobava i ugradnja cijevi energetske instalacijske cijevi PVC160mm za polaganje kabela preko kolnika; polažu se 2 cijevi.</t>
  </si>
  <si>
    <t xml:space="preserve">Iskop jame za temelj rasvjetnog stupa, u zemljištu bez obzira na kategoriju zemljišta, dimenzija115x115x115 cm; zatrpavanje materijalom od iskopa nakon izrade betonskog temelja.</t>
  </si>
  <si>
    <t xml:space="preserve">Iskop jame za ugradnju zdenca tipa MZ D2                         ( 150x100x100 cm ).</t>
  </si>
  <si>
    <t xml:space="preserve">Izrada betonskog temelja za rasvjetni stup, sa oplatom, dimenzija 100x100x100 cm, kvalitete MB20; u betonski temelj ugrađuje se košara temeljnih vijaka             (isporučuju se sa rasvjetnim stupom), a prema šabloni proizvođača stupova; od sredine košare temeljnih vijaka, u dovodu i odvodu (napojnog kabela) ugrađuje se elastična  PVC cijev  Φ50 mm, koja treba izlaziti iz betonskog temelja u kabelski rov; završna kapa betonskog temelja treba biti za 3-4 cm niža od nivelete nogostupa, tako da završno asfaltiranje nogostupa prekriva  temeljne vijke u betonskom temelju rasvjetnog stupa.</t>
  </si>
  <si>
    <t xml:space="preserve">Dobava i ugradnja prefabriciranog betonskog zdenca, sa čeličnim poklopcem nosivosti 150 KN, tipa MZ D2.</t>
  </si>
  <si>
    <t xml:space="preserve">Betoniranje  podloge za ugradnju  donjih segmenta prefabriciranog montažnog zdenca za DTK infrastrukturu, i prekrivanje energetske instalacijske cijevi betonom.</t>
  </si>
  <si>
    <r>
      <rPr>
        <sz val="10"/>
        <rFont val="MS Sans Serif"/>
        <family val="0"/>
      </rPr>
      <t xml:space="preserve">m</t>
    </r>
    <r>
      <rPr>
        <sz val="10"/>
        <rFont val="Arial"/>
        <family val="2"/>
        <charset val="238"/>
      </rPr>
      <t xml:space="preserve">³</t>
    </r>
  </si>
  <si>
    <t xml:space="preserve">Iskop jame za ugradnju temelja  ormara javne rasvjete OJR-A38/1, u zemljištu bez obzira na kategoriju zemljišta, dimenzija100x50x100 cm; zatrpavanje materijalom od iskopa nakon izrade betonskog temelja.</t>
  </si>
  <si>
    <t xml:space="preserve">Dobava i ugradnja u prethodno iskopanu jamu, temelja za ormar javne rasvjete; temelj utisnuti u mršavi beton.</t>
  </si>
  <si>
    <t xml:space="preserve">Iskop rova za semaforsku kanalizaciju na križanju, u prostoru nogostupa, bez obzira na kategoriju zemljišta, dimenzija 40x60 cm; zatrpavanje rova sitnijim materijalom od iskopa.</t>
  </si>
  <si>
    <t xml:space="preserve">19.</t>
  </si>
  <si>
    <t xml:space="preserve">Iskop rova za semaforsku kanalizaciju na križanju, u prostoru kolnika, bez obzira na kategoriju zemljišta, dimenzija 40x100 cm; zatrpavanje rova sitnijim materijalom od iskopa.</t>
  </si>
  <si>
    <t xml:space="preserve">20.</t>
  </si>
  <si>
    <t xml:space="preserve">Dobava i ugradnja semaforskog zdenca sa čeličnim pklopcem nosivosti 150KN.</t>
  </si>
  <si>
    <t xml:space="preserve">21.</t>
  </si>
  <si>
    <t xml:space="preserve">Dobava i ugradnja, u prethodno pripremljen rov semaforske kanalizacije, cijevi PVC75mm.</t>
  </si>
  <si>
    <t xml:space="preserve">22.</t>
  </si>
  <si>
    <t xml:space="preserve">Dobava i ugradnja, u prethodno pripremljen rov semaforske kanalizacije, cijevi PEHD50mm.</t>
  </si>
  <si>
    <t xml:space="preserve">23.</t>
  </si>
  <si>
    <r>
      <rPr>
        <sz val="10"/>
        <rFont val="MS Sans Serif"/>
        <family val="0"/>
      </rPr>
      <t xml:space="preserve">Dobava i ugradnja uzemljivača Cu50mm</t>
    </r>
    <r>
      <rPr>
        <sz val="10"/>
        <rFont val="Arial"/>
        <family val="2"/>
        <charset val="238"/>
      </rPr>
      <t xml:space="preserve">² u u prethodno pripremljen rov semaforske kanalizacije.</t>
    </r>
  </si>
  <si>
    <t xml:space="preserve">24.</t>
  </si>
  <si>
    <t xml:space="preserve">Dobava i polaganje posteljice od rastresitog materijala, pijeska ili kamene prašine fine granulacije, debljine 10cm, radi obnove posteljice u trupu kolnika ulice Put Bokanjca, za dodatnu zaštitu postojećih energetskih kabela i postojeće TK/DTK infrastrukture ( opcija - izvodi se po potrebi ).</t>
  </si>
  <si>
    <t xml:space="preserve">25.</t>
  </si>
  <si>
    <t xml:space="preserve">Dobava i polaganje pune građevinske opeke preko obnovljene posteljice na pozicijama iz prethodne stavke ( opcija - izvodi se po potrebi ).</t>
  </si>
  <si>
    <t xml:space="preserve">26.</t>
  </si>
  <si>
    <t xml:space="preserve">Dobava i polaganje vrpce upozorenja: ''POZOR-TELEKOMUNIKACIJSKI KABEL'', iznad obnovljene posteljice postojeće trase TK/DTK ( opcija - izvodi se po potrebi ).</t>
  </si>
  <si>
    <t xml:space="preserve">27.</t>
  </si>
  <si>
    <t xml:space="preserve">Isto, ali vrpce upozorenja:''POZOR ENERGETSKI KABEL'', nad obnovljenom posteljicom na trasi postojećih energetskih kabela ( opcija - izvodi se po potrebi ).</t>
  </si>
  <si>
    <t xml:space="preserve">28.</t>
  </si>
  <si>
    <t xml:space="preserve"> Pripremno-završni radovi.</t>
  </si>
  <si>
    <t xml:space="preserve">29.</t>
  </si>
  <si>
    <t xml:space="preserve">Odvoz viška materijala na deponij.</t>
  </si>
  <si>
    <t xml:space="preserve">ZEMLJANO-GRAĐEVINSKI RADOVI UKUPNO:</t>
  </si>
  <si>
    <t xml:space="preserve">ELEKTROMONTAŽNI RADOVI</t>
  </si>
  <si>
    <t xml:space="preserve">Demontaža postojećeg rasvjetnog stupa, zajedno sa svjetiljkom, uz prethodno odspajanja napojnih kabela; deponiranje na skladište koncesionara za održavanje javne rasvjete zone obuhvata ovim projektom.</t>
  </si>
  <si>
    <t xml:space="preserve">Demontaža svjetiljke sa stupa zračne niskonaponske mreže, uz prethodno odspajanje napojnog kabela; deponiranje na skladište koncesionara za održavanje javne rasvjete zone obuhvata ovim projektom.</t>
  </si>
  <si>
    <r>
      <rPr>
        <sz val="10"/>
        <rFont val="MS Sans Serif"/>
        <family val="0"/>
      </rPr>
      <t xml:space="preserve">Dobava i ugradnja, u prethodno pripremljen kabelski kanal,   kabela tipa NA2XY4x95mm</t>
    </r>
    <r>
      <rPr>
        <sz val="10"/>
        <rFont val="Arial"/>
        <family val="2"/>
        <charset val="238"/>
      </rPr>
      <t xml:space="preserve">² ( karakteristike kabela pogledati u poglavlju: TEHNIČKI PRILOZI PROJEKTA ).</t>
    </r>
  </si>
  <si>
    <r>
      <rPr>
        <sz val="10"/>
        <rFont val="MS Sans Serif"/>
        <family val="0"/>
      </rPr>
      <t xml:space="preserve">Dobava i ugradnja, u prethodno pripremljen kabelski kanal,   kabela tipa NA2XY4x25mm</t>
    </r>
    <r>
      <rPr>
        <sz val="10"/>
        <rFont val="Arial"/>
        <family val="2"/>
        <charset val="238"/>
      </rPr>
      <t xml:space="preserve">² ( karakteristike kabela pogledati u poglavlju: TEHNIČKI PRILOZI PROJEKTA ).</t>
    </r>
  </si>
  <si>
    <r>
      <rPr>
        <sz val="10"/>
        <rFont val="MS Sans Serif"/>
        <family val="0"/>
      </rPr>
      <t xml:space="preserve">Dobava i ugradnja uzemljivača Cu50mm</t>
    </r>
    <r>
      <rPr>
        <sz val="10"/>
        <rFont val="Arial"/>
        <family val="2"/>
        <charset val="238"/>
      </rPr>
      <t xml:space="preserve">² u kabelski rov javne rasvjete.</t>
    </r>
  </si>
  <si>
    <t xml:space="preserve">Isto, ali vrpce upozorenja:''POZOR ENERGETSKI KABEL'', u kabelski rov javne rasvjete.</t>
  </si>
  <si>
    <t xml:space="preserve">Isto, ali vrpce upozorenja: ''POZOR-TELEKOMUNIKACIJSKI KABEL'', iznad trase za DTK.</t>
  </si>
  <si>
    <t xml:space="preserve">Dobava i ugradnja zaštitnih pvc poklopnica, u energetski  kabelski rov.</t>
  </si>
  <si>
    <r>
      <rPr>
        <sz val="10"/>
        <color rgb="FF000000"/>
        <rFont val="Arial CE"/>
        <family val="0"/>
        <charset val="238"/>
      </rPr>
      <t xml:space="preserve">Dobava i ugradnja, na prethodno pripremljen betonski temelj sa ugrađenim temeljnim vijcima 4xM24x800, toplo cinčanog  ovalnog i koničnog rasvjetnog stupa visine 9m, s temeljnom pločom-prirubnicom i šablonom, s prozorčićem za razdjelnicu i poklopcem prozorčića, s nosačima za ugradnju razdjelnice u prozorčiću, s unutarnjim vijkom za priključak zaštitnog voda M8 u dnu prozorčića, s vijkom M12 za priključak izvoda uzemljivača, sa završnim promjerom za montažu svjetiljke ili nosača svjetiljke </t>
    </r>
    <r>
      <rPr>
        <sz val="10"/>
        <color rgb="FF000000"/>
        <rFont val="Arial"/>
        <family val="2"/>
        <charset val="238"/>
      </rPr>
      <t xml:space="preserve">Φ76</t>
    </r>
    <r>
      <rPr>
        <sz val="10"/>
        <color rgb="FF000000"/>
        <rFont val="Arial CE"/>
        <family val="0"/>
        <charset val="238"/>
      </rPr>
      <t xml:space="preserve">mm,  površine 3,86m</t>
    </r>
    <r>
      <rPr>
        <sz val="10"/>
        <color rgb="FF000000"/>
        <rFont val="Arial"/>
        <family val="2"/>
        <charset val="238"/>
      </rPr>
      <t xml:space="preserve">²</t>
    </r>
    <r>
      <rPr>
        <sz val="10"/>
        <color rgb="FF000000"/>
        <rFont val="Arial CE"/>
        <family val="0"/>
        <charset val="238"/>
      </rPr>
      <t xml:space="preserve">, težine 140kg, kao  tip DALEKOVOD-SRS 2B 900, ili jednakovrijedno i jednakih tehničkih karakteristika ( kriterij jednakovrijednosti: oblik, visina, debljina stijenke, izvedba za zonu vjetra 3, dokaznica za ugradnju na predviđeni betonski temelj  statičkim proračunom).</t>
    </r>
  </si>
  <si>
    <r>
      <rPr>
        <sz val="10"/>
        <rFont val="MS Sans Serif"/>
        <family val="0"/>
      </rPr>
      <t xml:space="preserve">Izrada i ugradnja izvoda uzemljivača, koristeći  2 m  užeta Cu50mm</t>
    </r>
    <r>
      <rPr>
        <sz val="10"/>
        <rFont val="Arial"/>
        <family val="2"/>
        <charset val="238"/>
      </rPr>
      <t xml:space="preserve">²</t>
    </r>
    <r>
      <rPr>
        <sz val="10"/>
        <rFont val="MS Sans Serif"/>
        <family val="0"/>
      </rPr>
      <t xml:space="preserve"> i dvostruku bakrenu spojnicu C50/50, te bakrenu stopicu na gnječenje, za spoj pod vijak na stupu.</t>
    </r>
  </si>
  <si>
    <r>
      <rPr>
        <sz val="10"/>
        <rFont val="MS Sans Serif"/>
        <family val="0"/>
      </rPr>
      <t xml:space="preserve">Dobava i ugradnja stupne razdjelnice, tipa TEP ili TYCO, sa jednim osiguračem, za napojni kabel do 25mm</t>
    </r>
    <r>
      <rPr>
        <sz val="10"/>
        <rFont val="Arial"/>
        <family val="2"/>
        <charset val="238"/>
      </rPr>
      <t xml:space="preserve">²</t>
    </r>
    <r>
      <rPr>
        <sz val="10"/>
        <rFont val="MS Sans Serif"/>
        <family val="0"/>
      </rPr>
      <t xml:space="preserve">.</t>
    </r>
  </si>
  <si>
    <r>
      <rPr>
        <sz val="10"/>
        <rFont val="MS Sans Serif"/>
        <family val="0"/>
      </rPr>
      <t xml:space="preserve">Dobava i ugradnja stupne razdjelnice, tipa TEP ili TYCO, sa dva osigurača, za napojni kabel do 25mm</t>
    </r>
    <r>
      <rPr>
        <sz val="10"/>
        <rFont val="Arial"/>
        <family val="2"/>
        <charset val="238"/>
      </rPr>
      <t xml:space="preserve">²</t>
    </r>
    <r>
      <rPr>
        <sz val="10"/>
        <rFont val="MS Sans Serif"/>
        <family val="0"/>
      </rPr>
      <t xml:space="preserve">.</t>
    </r>
  </si>
  <si>
    <r>
      <rPr>
        <sz val="10"/>
        <rFont val="MS Sans Serif"/>
        <family val="0"/>
      </rPr>
      <t xml:space="preserve">Dobava i ugradnja stupne razdjelnice, tipa TEP ili TYCO, sa tri osigurača, za napojni kabel do 25mm</t>
    </r>
    <r>
      <rPr>
        <sz val="10"/>
        <rFont val="Arial"/>
        <family val="2"/>
        <charset val="238"/>
      </rPr>
      <t xml:space="preserve">²</t>
    </r>
    <r>
      <rPr>
        <sz val="10"/>
        <rFont val="MS Sans Serif"/>
        <family val="0"/>
      </rPr>
      <t xml:space="preserve">.</t>
    </r>
  </si>
  <si>
    <t xml:space="preserve">Dobava i ugradnja osigurača 10A/1P za razdjelnice iz stavke 11.-13. točke 2. troškovnika.</t>
  </si>
  <si>
    <t xml:space="preserve">Dobava i ugradnja svjetiljke za javnu rasvjetu, stupnja mehaničke zaštite IP66 za optički dio svjetiljke, odnosno IP23 za ostali dio svjetiljke, za izvor svjetlosti NaV-T 150W, opremljene s ravnim staklom    ( ''cut off'' ), sa radijalno fasetiranom optikom, sa mogučnošću pomicanja pozicije žarulje, sa automatskom redukcijom snage uklopnim satom  i preklopnikom, kao tipa SITECO-SC 100, ili jednakovrijedan proizvod  jednakih tehničkih karakteristika          ( kriterij jednakovrijednosti: svjetlotehničke karakteristike, stupanj mehaničke zaštite, opremljenost, dizajn ).</t>
  </si>
  <si>
    <t xml:space="preserve">Dobava i ugradnja žarulje tipa OSRAM-150W/NaV-T.</t>
  </si>
  <si>
    <r>
      <rPr>
        <sz val="10"/>
        <rFont val="MS Sans Serif"/>
        <family val="0"/>
      </rPr>
      <t xml:space="preserve">Ožičenje rasvjetnog stupa, od svjetiljke do razdjelnice rasvjetnog stupa, kabelom tipa PP-Y3x1,5mm</t>
    </r>
    <r>
      <rPr>
        <sz val="10"/>
        <rFont val="Arial"/>
        <family val="2"/>
        <charset val="238"/>
      </rPr>
      <t xml:space="preserve">²</t>
    </r>
    <r>
      <rPr>
        <sz val="10"/>
        <rFont val="MS Sans Serif"/>
        <family val="0"/>
      </rPr>
      <t xml:space="preserve">; spajanje kabela na svjetiljku i na razdjelnicu stupa; koristi se cca 9 m kabela.</t>
    </r>
  </si>
  <si>
    <r>
      <rPr>
        <sz val="10"/>
        <rFont val="MS Sans Serif"/>
        <family val="0"/>
      </rPr>
      <t xml:space="preserve">Dobava i ugradnja kabelske glave i toploskupljajućih cijevi, u razdjelnici rasvjetnog stupa, na krajeve kabela tipa NA2XY4x25mm</t>
    </r>
    <r>
      <rPr>
        <sz val="10"/>
        <rFont val="Arial"/>
        <family val="2"/>
        <charset val="238"/>
      </rPr>
      <t xml:space="preserve">²</t>
    </r>
    <r>
      <rPr>
        <sz val="10"/>
        <rFont val="MS Sans Serif"/>
        <family val="0"/>
      </rPr>
      <t xml:space="preserve">, prije ugradnje priključne stopice, koristeći Raychem zaštitni program, i to:</t>
    </r>
  </si>
  <si>
    <t xml:space="preserve">a. MWTM 10/3-A/U</t>
  </si>
  <si>
    <t xml:space="preserve">b. MWTM 16/5-1000/172</t>
  </si>
  <si>
    <t xml:space="preserve">c. CGPT 10/3-0 ( plava )</t>
  </si>
  <si>
    <r>
      <rPr>
        <sz val="10"/>
        <rFont val="MS Sans Serif"/>
        <family val="0"/>
      </rPr>
      <t xml:space="preserve">Spajanje kabela NA2XY4x25mm</t>
    </r>
    <r>
      <rPr>
        <sz val="10"/>
        <rFont val="Arial"/>
        <family val="2"/>
        <charset val="238"/>
      </rPr>
      <t xml:space="preserve">² pod vijak na razdjelnicu rasvjetnog stupa, primjenom izoliranih priključnih svornjaka.</t>
    </r>
  </si>
  <si>
    <t xml:space="preserve">Spajanje kabela tipa NA2XYA4x25mm² u  ormar javne rasvjete, koristeći Raychem program kabelskih završetaka i zaštitnih cijevi, te izolirane priključne svornjake.</t>
  </si>
  <si>
    <t xml:space="preserve">Spajanje kabela tipa NA2XYA4x95mm² u  ormar javne rasvjete, koristeći Raychem program kabelskih završetaka i zaštitnih cijevi, te izolirane priključne svornjake.</t>
  </si>
  <si>
    <t xml:space="preserve">Spajanje izvoda uzemljivača pod vijak u dnu rasvjetnog stupa.</t>
  </si>
  <si>
    <t xml:space="preserve">Dobava i ugradnja bakrene spojnice C50/50.</t>
  </si>
  <si>
    <r>
      <rPr>
        <sz val="10"/>
        <rFont val="MS Sans Serif"/>
        <family val="0"/>
      </rPr>
      <t xml:space="preserve">Dobava i ugradnja  nosača za dvije svjetiljke iz stavke 15.,  sa nasadnikom za završni promjer stupa od 76mm; kut između krakova je 90</t>
    </r>
    <r>
      <rPr>
        <sz val="10"/>
        <rFont val="Arial"/>
        <family val="2"/>
        <charset val="238"/>
      </rPr>
      <t xml:space="preserve">º.</t>
    </r>
  </si>
  <si>
    <r>
      <rPr>
        <sz val="10"/>
        <rFont val="MS Sans Serif"/>
        <family val="0"/>
      </rPr>
      <t xml:space="preserve">Isto, ali je kut između krakova 145</t>
    </r>
    <r>
      <rPr>
        <sz val="10"/>
        <rFont val="Arial"/>
        <family val="2"/>
        <charset val="238"/>
      </rPr>
      <t xml:space="preserve">º</t>
    </r>
    <r>
      <rPr>
        <sz val="10"/>
        <rFont val="MS Sans Serif"/>
        <family val="0"/>
      </rPr>
      <t xml:space="preserve">.</t>
    </r>
  </si>
  <si>
    <r>
      <rPr>
        <sz val="10"/>
        <rFont val="MS Sans Serif"/>
        <family val="0"/>
      </rPr>
      <t xml:space="preserve">Isto, ali nosača za 3 svjetiljke, pod kutom od 120</t>
    </r>
    <r>
      <rPr>
        <sz val="10"/>
        <rFont val="Arial"/>
        <family val="2"/>
        <charset val="238"/>
      </rPr>
      <t xml:space="preserve">º</t>
    </r>
    <r>
      <rPr>
        <sz val="10"/>
        <rFont val="MS Sans Serif"/>
        <family val="0"/>
      </rPr>
      <t xml:space="preserve">.</t>
    </r>
  </si>
  <si>
    <t xml:space="preserve">Zaštita rasvjetnog stupa premazivanjem vrelim bitumenom ili sličnim postojanim zaštitnim sredstvom, do visine 0,5m od temeljne ploče.</t>
  </si>
  <si>
    <r>
      <rPr>
        <sz val="10"/>
        <rFont val="MS Sans Serif"/>
        <family val="0"/>
      </rPr>
      <t xml:space="preserve">Dobava i ugradnja završne zaštitne izolacijske kape tipa EPKE-0044, na kabel  NA2XY4x25mm</t>
    </r>
    <r>
      <rPr>
        <sz val="10"/>
        <rFont val="Arial"/>
        <family val="2"/>
        <charset val="238"/>
      </rPr>
      <t xml:space="preserve">²</t>
    </r>
    <r>
      <rPr>
        <sz val="10"/>
        <rFont val="MS Sans Serif"/>
        <family val="0"/>
      </rPr>
      <t xml:space="preserve"> , koji se kao šlinga ostavlja u zemlji ( viditi situaciju br. 1 ).</t>
    </r>
  </si>
  <si>
    <t xml:space="preserve">Dobava i ugradnja ormara javne rasvjete OJR-A38/1, tipa KRO-b/p, izrađen u tehnologiji vibriranog betona, jedna vrata od preprega; ožičenje i opremanje prema jednopolnoj shemi iz nacrtnog dijela, i opremom:</t>
  </si>
  <si>
    <t xml:space="preserve">a. dovodna rastavna sklopka tipa INS63A/3P</t>
  </si>
  <si>
    <t xml:space="preserve">a. temeljna ploča prema dimenzijama ormara</t>
  </si>
  <si>
    <t xml:space="preserve">b. rastavna osigurač-sklopka NH00-63A</t>
  </si>
  <si>
    <t xml:space="preserve">c.keramički nožasti osigurač-patrona NH00-63A</t>
  </si>
  <si>
    <t xml:space="preserve">d. nosač cilindričnog osigurača 14x51-3P</t>
  </si>
  <si>
    <t xml:space="preserve">e. cilindrični osigurač CH25A</t>
  </si>
  <si>
    <t xml:space="preserve">f. aut. instalacijski osigurač B6A/1P</t>
  </si>
  <si>
    <t xml:space="preserve">g. izborna sklopka modularna 0-1-2</t>
  </si>
  <si>
    <t xml:space="preserve">h. modularni sklopnik CT-63A/4P</t>
  </si>
  <si>
    <t xml:space="preserve">i. noćna sklopka IC2000P, 2-35 lx, 10A, IP65</t>
  </si>
  <si>
    <t xml:space="preserve">j. mikroprekidač za vrata</t>
  </si>
  <si>
    <t xml:space="preserve">l. šuko priključnica modularna 230V/16A, 2P+N</t>
  </si>
  <si>
    <t xml:space="preserve">m. aut. instalacijski prekidač B10A/1P</t>
  </si>
  <si>
    <t xml:space="preserve">n. žarulja tipa LINESTRA 230V/20W</t>
  </si>
  <si>
    <t xml:space="preserve">o. otvorena priključna stezaljka 95mm</t>
  </si>
  <si>
    <t xml:space="preserve">p. redna stezaljka 35mm</t>
  </si>
  <si>
    <t xml:space="preserve">r. N i PE stezaljka Cu30x5mm</t>
  </si>
  <si>
    <t xml:space="preserve">s. aut. instalacijski prekidač C20A/4P</t>
  </si>
  <si>
    <t xml:space="preserve">t. odvodnik prenapona 275V725kA 3F+N</t>
  </si>
  <si>
    <t xml:space="preserve">v. instalacijski pribor i materijal, oznake, shema</t>
  </si>
  <si>
    <t xml:space="preserve">30.</t>
  </si>
  <si>
    <t xml:space="preserve">Pripremno-završni radovi.</t>
  </si>
  <si>
    <t xml:space="preserve">ELEKTROMONTAŽNI RADOVI UKUPNO</t>
  </si>
  <si>
    <t xml:space="preserve">RAZNO</t>
  </si>
  <si>
    <t xml:space="preserve">Tehnička ispitivanja i mjerenja na izvedenim instalacijama, i izrada zapisnika/ispitno-mjernog protokola za slijedeća mjerenja i ispitivanja:</t>
  </si>
  <si>
    <t xml:space="preserve">a. mjerenje otpora izolacije vodiča kabela</t>
  </si>
  <si>
    <t xml:space="preserve">b. mjerenje otpora petlje kvara i struje kvara</t>
  </si>
  <si>
    <t xml:space="preserve">c. mjerenje otpora uzemljenja</t>
  </si>
  <si>
    <t xml:space="preserve">d. mjerenje srednje rasvjetljenosti</t>
  </si>
  <si>
    <t xml:space="preserve">e. ispitivanje neprekinutosti zaštitnog vodiča</t>
  </si>
  <si>
    <t xml:space="preserve">f. mjerenje pada napona </t>
  </si>
  <si>
    <t xml:space="preserve">g. funkcionalno ispitivanje</t>
  </si>
  <si>
    <t xml:space="preserve">Izrada dokumentacije izvedenog stanja.</t>
  </si>
  <si>
    <t xml:space="preserve">Izrada geodetskog elaborata  instalacije javne rasvjete i infrastrukture za DTK.</t>
  </si>
  <si>
    <t xml:space="preserve">Organizacija tehničkog pregleda i primopredaje.</t>
  </si>
  <si>
    <t xml:space="preserve">Troškovni organizacije gradilišta i zaštitnih mjera.</t>
  </si>
  <si>
    <t xml:space="preserve">Troškovi angažiranja HEP-a  i infrastrukturnih operatora, za povremeni stručni nadzor i koordinaciju.</t>
  </si>
  <si>
    <t xml:space="preserve">RAZNO  UKUPNO</t>
  </si>
  <si>
    <r>
      <rPr>
        <b val="true"/>
        <u val="single"/>
        <sz val="10"/>
        <rFont val="Arial CE"/>
        <family val="0"/>
        <charset val="238"/>
      </rPr>
      <t xml:space="preserve">4. REKAPITULACIJA - ELEKTRORADOVI</t>
    </r>
    <r>
      <rPr>
        <b val="true"/>
        <sz val="10"/>
        <rFont val="Arial CE"/>
        <family val="0"/>
        <charset val="238"/>
      </rPr>
      <t xml:space="preserve">:</t>
    </r>
  </si>
  <si>
    <t xml:space="preserve">ZEMLJANO-GRAĐEVINSKI RADOVI</t>
  </si>
  <si>
    <t xml:space="preserve"> SVEUKUPNO (kn bez PDV-a):</t>
  </si>
  <si>
    <t xml:space="preserve">PDV(25%) :</t>
  </si>
  <si>
    <t xml:space="preserve">SVEUKUPNO (kn sa PDV-om):</t>
  </si>
  <si>
    <t xml:space="preserve">Građevina:</t>
  </si>
  <si>
    <t xml:space="preserve">NOVELACIJA KRIŽANJA U ZADRU</t>
  </si>
  <si>
    <t xml:space="preserve">SEMAFORIZIRANO KRIŽANJE</t>
  </si>
  <si>
    <t xml:space="preserve">ULICE PUT NINA</t>
  </si>
  <si>
    <t xml:space="preserve"> I BENKA BENKOVIĆA</t>
  </si>
  <si>
    <t xml:space="preserve">Projektant: Igor Bukvić, dipl.ing.građ.</t>
  </si>
  <si>
    <t xml:space="preserve">T.D. 71/11-GP-PT-4</t>
  </si>
  <si>
    <t xml:space="preserve">Datum: prosinac 2016.</t>
  </si>
  <si>
    <t xml:space="preserve">R.br.</t>
  </si>
  <si>
    <t xml:space="preserve">N A Z I V</t>
  </si>
  <si>
    <t xml:space="preserve"> JED.MJERA</t>
  </si>
  <si>
    <t xml:space="preserve">KOLIČINA</t>
  </si>
  <si>
    <t xml:space="preserve">JED.CIJENA</t>
  </si>
  <si>
    <t xml:space="preserve">UKUPNO</t>
  </si>
  <si>
    <t xml:space="preserve">5. TROŠKOVNIK - PROMETNA SIGNALIZACIJA</t>
  </si>
  <si>
    <t xml:space="preserve">1. PROMETNI ZNAKOVI</t>
  </si>
  <si>
    <t xml:space="preserve">Dobava, isporuka i montaža prometnog znaka A24, T=90. Znak izrađen s retroreflektivnom folijom "Engeneering grade" (stabilnom na "U.V." zračenje). Apliciran na AL podlogu debljine 3 mm i s pojačanim okvirom, za montažu na stup Ø60,3 mm.</t>
  </si>
  <si>
    <t xml:space="preserve">KOM.</t>
  </si>
  <si>
    <t xml:space="preserve">Dobava, isporuka i montaža prometnog znaka B01, T=120. Znak izrađen s retroreflektivnom folijom "Engeneering grade" (stabilnom na "U.V." zračenje). Apliciran na AL podlogu debljine 3 mm i s pojačanim okvirom, za montažu na stup Ø60,3 mm.</t>
  </si>
  <si>
    <t xml:space="preserve">Dobava, isporuka i montaža prometnog znaka B02, Ø= 90 cm. Znak izrađen s retroreflektivnom folijom "High Intensity grade" (stabilnom na "U.V." zračenje), aplicirana na Al. podlogu debljine 3 mm i s pojačanim okvirom, za montažu na semaforski stup.</t>
  </si>
  <si>
    <t xml:space="preserve">Dobava, isporuka i montaža prometnog znaka B31, Ø= 60 cm. Znak izrađen s retroreflektivnom folijom "Engeneering grade" (stabilnom na "U.V." zračenje), aplicirana na Al. podlogu debljine 3 mm i s pojačanim okvirom,  za montažu na stup Ø60,3 mm.</t>
  </si>
  <si>
    <t xml:space="preserve">Dobava, isporuka i montaža prometnog znaka B61, Ø= 60 cm. Znak izrađen s retroreflektivnom folijom "Engeneering grade" (stabilnom na "U.V." zračenje), aplicirana na Al. podlogu debljine 3 mm i s pojačanim okvirom,  za montažu na stup Ø60,3 mm.</t>
  </si>
  <si>
    <t xml:space="preserve">Dobava, isporuka i montaža prometnog znaka B62, Ø= 60 cm. Znak izrađen s retroreflektivnom folijom "Engeneering grade" (stabilnom na "U.V." zračenje), aplicirana na Al. podlogu debljine 3 mm i s pojačanim okvirom,  za montažu na stup Ø60,3 mm.</t>
  </si>
  <si>
    <t xml:space="preserve">Dobava, isporuka i montaža prometnog znaka C02, d= 60 cm. Znak izrađen s retroreflektivnom folijom "High Intensity grade" (stabilnom na "U.V." zračenje). Apliciran na AL podlogu debljine 3 mm i s pojačanim okvirom, za montažu na stup              Ø60,3 mm.</t>
  </si>
  <si>
    <t xml:space="preserve">Dobava, isporuka i montaža prometnog znaka C08, d= 60 cm. Znak izrađen s retroreflektivnom folijom "Engeneering grade"  (stabilnom na "U.V." zračenje). Apliciran na AL podlogu debljine 3 mm i s pojačanim okvirom, za montažu na semaforski stup.</t>
  </si>
  <si>
    <t xml:space="preserve">Dobava, isporuka i montaža prometnog znaka C70, 60x60 cm. Znak izrađen s retroreflektivnom folijom "Engeneering grade" (stabilnom na "U.V." zračenje). Apliciran na AL podlogu debljine 3 mm i s pojačanim okvirom,  za montažu na stup Ø60,3 mm.</t>
  </si>
  <si>
    <t xml:space="preserve">Dobava, isporuka i montaža prometnog znaka C86, 60x90 cm. Znak izrađen s retroreflektivnom folijom "Engeneering grade" (stabilnom na "U.V." zračenje). Apliciran na AL podlogu debljine 3 mm i s pojačanim okvirom,  za montažu na stup Ø60,3 mm.</t>
  </si>
  <si>
    <t xml:space="preserve">Dobava, isporuka i montaža prom. znaka D09, dimenzija 170x160 cm. Znak izrađen  s retroreflektivnom folijom "Engeneering grade"(stabilnom na "U.V." zračenje). Apliciran na AL podlogu debljine 3 mm i s pojačanim okvirom, za montažu na KSS.</t>
  </si>
  <si>
    <t xml:space="preserve">Dobava, isporuka i montaža prom. znaka D09, dimenzija 150x200 cm. Znak izrađen  s retroreflektivnom folijom "Engeneering grade"(stabilnom na "U.V." zračenje). Apliciran na AL podlogu debljine 3 mm i s pojačanim okvirom, za montažu na KSS.</t>
  </si>
  <si>
    <t xml:space="preserve">Dobava, isporuka i montaža prom. znaka D09, dimenzija 170x180 cm. Znak izrađen  s retroreflektivnom folijom "Engeneering grade"(stabilnom na "U.V." zračenje). Apliciran na AL podlogu debljine 3 mm i s pojačanim okvirom, za montažu na KSS.</t>
  </si>
  <si>
    <t xml:space="preserve">Dobava, isporuka i montaža prom. znaka D09, dimenzija 170x200 cm. Znak izrađen  s retroreflektivnom folijom "Engeneering grade"(stabilnom na "U.V." zračenje). Apliciran na AL podlogu debljine 3 mm i s pojačanim okvirom, za montažu na KSS.</t>
  </si>
  <si>
    <t xml:space="preserve">Dobava, isporuka i montaža prom. znaka D12, dimenzija 170x140 cm. Znak izrađen  s retroreflektivnom folijom "Engeneering grade"(stabilnom na "U.V." zračenje). Apliciran na AL podlogu debljine 3 mm i s pojačanim okvirom, za montažu na KSS.</t>
  </si>
  <si>
    <t xml:space="preserve">Dobava, isporuka i montaža prom. znaka D12, dimenzija 170x180 cm. Znak izrađen  s retroreflektivnom folijom "Engeneering grade"(stabilnom na "U.V." zračenje). Apliciran na AL podlogu debljine 3 mm i s pojačanim okvirom, za montažu na KSS.</t>
  </si>
  <si>
    <t xml:space="preserve">Dobava, isporuka i montaža prom. znaka D12, dimenzija 170x160 cm. Znak izrađen  s retroreflektivnom folijom "Engeneering grade"(stabilnom na "U.V." zračenje). Apliciran na AL podlogu debljine 3 mm i s pojačanim okvirom, za montažu na KSS.</t>
  </si>
  <si>
    <t xml:space="preserve">Dobava, isporuka i montaža prom. znaka D12, dimenzija 150x180 cm. Znak izrađen  s retroreflektivnom folijom "Engeneering grade"(stabilnom na "U.V." zračenje). Apliciran na AL podlogu debljine 3 mm i s pojačanim okvirom, za montažu na KSS.</t>
  </si>
  <si>
    <t xml:space="preserve">Dobava, isporuka i montaža prometnog znaka E01, d= 60x30 cm. Znak izrađen s retroreflektivnom folijom "Engeneering grade"  (stabilnom na "U.V." zračenje). Apliciran na AL podlogu debljine 3 mm i s pojačanim okvirom, za montažu na semaforski stup.</t>
  </si>
  <si>
    <t xml:space="preserve">Dobava, isporuka i montaža prom. znaka K06, dimenzija 30x100 cm. Znak izrađen  s retroreflektivnom folijom "High Intensity grade" (stabilnom na "U.V." zračenje). Apliciran na AL podlogu debljine 3 mm i s pojačanim okvirom, za montažu na stup Ø60,3 mm.</t>
  </si>
  <si>
    <t xml:space="preserve">Dobava, isporuka i montaža pocinčanih stupova nosača prometnih znakova promjera ø 60,3 mm, zaštičenih protiv korozije postupkom vručeg cinčenja.</t>
  </si>
  <si>
    <t xml:space="preserve">m1</t>
  </si>
  <si>
    <t xml:space="preserve">Izrada betonskog temelja stupova nosača prometnih znakova s min. 0,2 m3/stup betonom klase C16/20. Stavka uključuje iskop temelja stupa min. dubine 70 cm, beton, ugradbu betona, planiranje terena oko temelja, te sav ostali rad, materijal iz sredstva za izradu temelja stupa. </t>
  </si>
  <si>
    <t xml:space="preserve">Dobava,  isporuka i montaža NPI 180 profila - nosača znakova, zaštičenih protiv korozije postupkom  vručeg cinčenja.</t>
  </si>
  <si>
    <t xml:space="preserve">Izrada betonskog temelja stupova al I nosača prometnih znakova s min. 1 m3/stup betonom klase C25/30. Stavka uključuje iskop temelja stupa min. dubine 100 cm, beton, ugradbu betona, planiranje terena oko temelja, te sav ostali rad, materijal iz sredstva za izradu temelja stupa. </t>
  </si>
  <si>
    <t xml:space="preserve">PROMETNI ZNAKOVI UKUPNO KUNA:</t>
  </si>
  <si>
    <t xml:space="preserve">2.  OZNAKE NA KOLNIKU</t>
  </si>
  <si>
    <t xml:space="preserve">Izvedba  pune crte d=0.12 m, bijele boje, s retroreflektivnim zrncima, klase refleksije II. </t>
  </si>
  <si>
    <t xml:space="preserve">Izvedba isprekid. crte d=0.10 m, bijele boje  duljina punog i paznog polja 1-1m s retroreflektivnim zrncima, klase refleksije II. </t>
  </si>
  <si>
    <t xml:space="preserve">Izvedba isprekid. crte d=0.12 m, bijele boje  duljina punog i paznog polja 3-3m s retroreflektivnim zrncima, klase refleksije II. </t>
  </si>
  <si>
    <t xml:space="preserve">Izvedba bojenja zaustavne isprekidane  crte širine 0.5 m bijele boje s retroreflektivnim zrncima, klase refleksije II.  </t>
  </si>
  <si>
    <t xml:space="preserve">Izvedba bojenja zaustavne pune  crte širine 0.5 m bijele boje s retroreflektivnim zrncima, klase refleksije II.  </t>
  </si>
  <si>
    <t xml:space="preserve">Izvedba bojenja plohe za usmjeravanje prometa, bijelom bojom, s retroreflektivnim zrncima, klase refleksije II. </t>
  </si>
  <si>
    <t xml:space="preserve">m2</t>
  </si>
  <si>
    <t xml:space="preserve">Izvedba bojenja strelica za usmjeravanje prometa jednosmjernih, duljine 5 m, bijelom bojom s retroreflektivnim zrncima, klase refleksije II.  </t>
  </si>
  <si>
    <t xml:space="preserve">Izvedba bojenja strelica za usmjeravanje prometa dvosmjernih, duljine 5 m, bijelom bojom s retroreflektivnim zrncima, klase refleksije II.  </t>
  </si>
  <si>
    <t xml:space="preserve">Izvedba bojenja pješ. prijelaza širine 4,0 m učestalost punih/praznih polja 0,5, bijelom bojom s retroreflektivnim zrncima, klase refleksije II.</t>
  </si>
  <si>
    <t xml:space="preserve">OZNAKE NA KOLNIKU UKUPNO KUNA:</t>
  </si>
  <si>
    <t xml:space="preserve">3.  SEMAFORSKA OPREMA</t>
  </si>
  <si>
    <t xml:space="preserve">Dobava i isporuka semaforskog uređaja mikroprocesorske izvedbe s 8 signalnih vozačkih grupa, 16 vozačkih detektorskih grupa, 4 pješačke grupe, programibilan, s ormarom, postoljem, brtvenom pločom sa četiri (4) sidrena vijka. Uređaj treba imati slijedeće ugrađene funkcije: nadzor konfliktnih zelenih svjetala, nadzor međuvremena, nadzor ispada žarulje u strujnom krugu alarma, nadzor ispada osigurača, nadzor radnog napona, nadzor detektora, nadzor vremenskog brojača, elektronski dnevnik grešaka i kvarova s datumom vremena nastanka, prometna statistika. Uređaj treba biti izrađen prema HRN EN 12675, o čemu je obavezno potrebno predočiti atest.</t>
  </si>
  <si>
    <t xml:space="preserve">Digitalno dvotarifno monofazno brojilo s pripadajućom opremom za montažu i spajanje u mjernom ormaru.</t>
  </si>
  <si>
    <t xml:space="preserve">Dobava i isporuka 3-struke vozačke laterne promjera optike 300 mm, sa protufantomskim filterom. Izvor svjetlosti LED. Jačina, rasipanje i ujednačenost svjetlosti laterne mora odgovarati standardu EN12368 o čemu je obavezno predočiti atest. LED laterna mora omogućavati smanjenje intenziteta svjetlosti (dimming). S direkcionim signalima.</t>
  </si>
  <si>
    <t xml:space="preserve">Dobava i isporuka 3-struke vozačke laterne promjera optike 200/210 mm, sa protufantomskim filterom. Izvor svjetlosti LED. Jačina, rasipanje i ujednačenost svjetlosti laterne mora odgovarati standardu EN12368 o čemu je obavezno predočiti atest. LED laterna mora omogućavati smanjenje intenziteta svjetlosti (dimming). S direkcionim signalima.</t>
  </si>
  <si>
    <t xml:space="preserve">Dobava i isporuka signala za pješake (laterne) -  promjera optike 200 mm, sa protufantomskim filterom. Izvor svjetlosti LED. Jačina, rasipanje i ujednačenost svjetlosti laterne mora odgovarati standardu EN12368 o čemu je obavezno predočiti atest. LED laterna mora omogućavati smanjenje intenziteta svjetlosti (dimming). Optika pješak.</t>
  </si>
  <si>
    <t xml:space="preserve">Dobava i isporuka tipke za pješake s svjetlosnom i zvučnom signalizacijom.</t>
  </si>
  <si>
    <t xml:space="preserve">Dobava i isporuka signalnog kabela PPOO 24x1,5mm2</t>
  </si>
  <si>
    <t xml:space="preserve">Dobava i isporuka signalnog kabela PPOO 5x1,5mm2</t>
  </si>
  <si>
    <t xml:space="preserve">Dobava i isporuka signalnog kabela PPOO 3x1,5mm2</t>
  </si>
  <si>
    <t xml:space="preserve">Dobava i isporuka križnih spojnica za spajanje trake za uzemljenje u revizionim šahtovima.</t>
  </si>
  <si>
    <t xml:space="preserve">Dobava i isporuka stupnih razdjelnica s 24 priključna mjesta za spajanje signalnog kabela.</t>
  </si>
  <si>
    <t xml:space="preserve">Dobava i isporuka i polaganje trake za uzemljenje FeZn 30x4mm</t>
  </si>
  <si>
    <t xml:space="preserve">Montaža semaforske opreme</t>
  </si>
  <si>
    <t xml:space="preserve">Programiranje semaforskog uređaja </t>
  </si>
  <si>
    <t xml:space="preserve">Montaža sa spajanjem i ispitivanjem 3-strukih laterni na stupove i konzole.</t>
  </si>
  <si>
    <t xml:space="preserve">Montaža sa spajanjem i ispitivanjem 2-strukih laterni na stupove.</t>
  </si>
  <si>
    <t xml:space="preserve">Montaža sa spajanjem i ispitivanjem tipke za pješake.</t>
  </si>
  <si>
    <t xml:space="preserve">Ispitivanje funkcionalnog rada uređaja i opreme </t>
  </si>
  <si>
    <t xml:space="preserve">Mjerenje otpora uzemljenja i atest zaštite.</t>
  </si>
  <si>
    <t xml:space="preserve">Polaganje kabela s ispitivanjem </t>
  </si>
  <si>
    <t xml:space="preserve">Spajanje signalnog kabela na redne stezaljke semaforskog stupa i semaforskog uređaja.</t>
  </si>
  <si>
    <t xml:space="preserve">Spajanje trake za uzemljenje FeZn 30x4 mm2 na združeni sustav uzemljenja s pomoću križnih spojnica</t>
  </si>
  <si>
    <t xml:space="preserve">DETEKTORSKA OPREMA</t>
  </si>
  <si>
    <t xml:space="preserve">VIDEO DETEKCIJA (Detekcija vozila)</t>
  </si>
  <si>
    <t xml:space="preserve">Dobava i isporuka video detektorskog modula s integriranom kamerom u zajedničkom kućištu. Kućište treba biti otporno na sunčevo zračenje sa stupnjem zaštite IP67.Konstrukcija kućišta mora se uklapati uz ostalu semaforsku opremu tako da ne odvraća pažnju vozača. Kamera sa širokokutnim objektivom za detekciju prisutnosti vozila i prikupljanje  prometnih podataka u prostornoj zoni od 1 do 25m udaljenosti od kamere, senzor slike u CMOS izvedbi minimalne rezolucije 640x480 piksela.Mogućnost dvostrukog streaminga slike u MPEG-4, H264 kompresiji. 
Detektorski modul mora imati mogućnost IP adresiranja.Detektorski modul ima minimalno 8 zone detekcije (virtualne petlje).Detektorski modul i kamera se napajaju  i komuniciraju preko trožilnog naponskog kabela. Stavka uključuje nosač za montažu.</t>
  </si>
  <si>
    <t xml:space="preserve">Dobava i isporuka video detektorskog modula s integriranom kamerom u zajedničkom kućištu. Kućište treba biti otporno na sunčevo zračenje sa stupnjem zaštite IP67.Konstrukcija kućišta mora se uklapati uz ostalu semaforsku opremu tako da ne odvraća pažnju vozača. Kamera sa uskokutnim objektivom za detekciju nadolaska vozila( predetekcija) i prikupljanje  prometnih podataka u prostornoj zoni od 20 do 75m udaljenosti od kamere, senzor slike u CMOS izvedbi minimalne rezolucije 640x480 piksela.Mogućnost dvostrukog streaminga slike u MPEG-4, H264 kompresiji. 
Detektorski modul mora imati mogućnost IP adresiranja.Detektorski modul ima minimalno 8 zone detekcije (virtualne petlje).Detektorski modul i kamera se napajaju  i komuniciraju preko trožilnog naponskog kabela. Stavka uključuje nosač za montažu.</t>
  </si>
  <si>
    <t xml:space="preserve">Dobava i isporuka elektroničkog sučelja za prihvat signala s video detektorskih modula i proslijeđivanje informacije o prisutnosti vozila semaforskom uređaju. Elektroničko sučelje treba imati mogućnost prihvata minimalno 8 zona detekcije (virtualnih petlji) a izlazni signali prema semaforskom uređaju trebaju biti naponski izvedeni tehnologijom otvorenog kolektora. Modul treba imati 15 pinski ili USB konektor za komunikaciju s prijenosnim računalom.</t>
  </si>
  <si>
    <t xml:space="preserve">Dobava i isporuka detektorskog kabela za povezivanje video detektorskih modula i elektroničkog sučelja u signalnom uređaju kao                                                 tip TK59 2x2x0,8mm.</t>
  </si>
  <si>
    <t xml:space="preserve">MONTAŽA DETEKTORSKE OPREME</t>
  </si>
  <si>
    <t xml:space="preserve">Montaža sa spajanjem i ispitivanjem detektorskog modula s integriranom kamerom u zajedničkom kućištu</t>
  </si>
  <si>
    <t xml:space="preserve">KOM</t>
  </si>
  <si>
    <t xml:space="preserve">Ugradnja i spajanje elektroničkog sučelja za prihvat signala s video detektorskih modula i proslijeđivanje informacije o prisutnosti vozila semaforskom uređaju</t>
  </si>
  <si>
    <t xml:space="preserve">Provlačenje kabela za napajanje detektorskog modula s integriranom kamerom od semaforskog uređaja do  detektorskog modula</t>
  </si>
  <si>
    <t xml:space="preserve">Sitni montažni materijal, kabeli i pribor za spajanje </t>
  </si>
  <si>
    <t xml:space="preserve">SET</t>
  </si>
  <si>
    <t xml:space="preserve">SEMAFORSKA OPREMA UKUPNO KUNA:</t>
  </si>
  <si>
    <t xml:space="preserve">4.  NOSIVE KONSTRUKCIJE</t>
  </si>
  <si>
    <t xml:space="preserve">Dobava i isporuka semaforskog stupa tipa "KSS 600-3" duljine konzole 6,0m. Zona vjetra III, s temeljnom pločom, vratašcima za pristup el. Instalacija, temeljnim vijcima, šablonom za ugradnju i svim potrebnim sitnim materijalom.Materijal za izradu su vruće valjani čelični profili, limovi i čelične bešavne cijevi min. S235JR prema normi HRN EN 10025-2:2007. Zaštita od korozije izvodi se vručim pocinčavanjem prema HRN EN 1461.    </t>
  </si>
  <si>
    <t xml:space="preserve">Dobava i isporuka komplet semaforskog stupa ravnog Fe, Ø115 mm, h=3200 mm, sa temeljnom pločom i vratašcima za pristup el. instalac. Zaštita od korozije izvodi se vručim pocinčavanjem. KOMPLET</t>
  </si>
  <si>
    <t xml:space="preserve">Montaža semaforskih stupova komplet</t>
  </si>
  <si>
    <t xml:space="preserve">Montaža konzolno-semaforskog stupa upotrebom dizalice.</t>
  </si>
  <si>
    <t xml:space="preserve">NOSIVE KONSTRUKCIJE UKUPNO KUNA:</t>
  </si>
  <si>
    <t xml:space="preserve">5. GRAĐEVINSKI RADOVI NA SEMAFORIZACIJI</t>
  </si>
  <si>
    <t xml:space="preserve">Iskop i izvedba komplet temelja signalnog uređaja i nosača električnog brojila (nacrt temelja isporučuje dobavljač uređaja), sa revizijskim oknom sa dobavom i ugradnjom  sidrenih vijaka te okvira i poklopca za zatvaranje revizijskog okna (sve zaštičeno vručim cinčanjem).  Temelj klase betona C16/20, 1,40 m3.</t>
  </si>
  <si>
    <t xml:space="preserve">Izvedba komplet temelja za standardni semaforski stup (2900-3200mm) s ugradnjom metalnog okvira.</t>
  </si>
  <si>
    <t xml:space="preserve">Iskop i izvedba komplet temelja semaforskog stupa tipa "KSS 600-3", uključujući dobavu materijala  (beton, armatura, oplate, cijevi za instalacije i sav sitni materijal potreban za montažu). Temelj je stepenasti, dimenzija 220x220x140 cm i izvodi se od klase betona C25/30 sa ugradnjom armature B500B (količina 345,7 kg), cijevi za instalacije, temeljnih vijaka M30 prema šabloni proizvođača stupa.</t>
  </si>
  <si>
    <t xml:space="preserve">Izvedba komplet revizionog šahta dim. 60x60x100 cm sa dobavom i ugradnjom metalnog okvira i poklopca 60x60 cm.
</t>
  </si>
  <si>
    <t xml:space="preserve">Iskop rova dubine 80 cm, širine 40 cm,  dno rova isplanirati +/- 3 cm s pješčanom posteljicom. Nakon polaganja kabela zemlju sabiti prema standardu 9020, rov zatrpati kamenim materijalom.
   </t>
  </si>
  <si>
    <t xml:space="preserve">Iskop rova dubine 60 cm, širine 40 cm,  dno rova isplanirati +/- 3 cm s pješčanom posteljicom. Nakon polaganja kabela zemlju sabiti prema standardu 9020, rov zatrpati kamenim materijalom.
   </t>
  </si>
  <si>
    <t xml:space="preserve">Dobava i polaganje plastične cijevi Ø110 mm na dno rova. </t>
  </si>
  <si>
    <t xml:space="preserve">Dobava, isporuka i polaganje trake za upozorenje "POZOR SIGNALNI KABEL" u iskopani rov.</t>
  </si>
  <si>
    <t xml:space="preserve">Nabava, dostava i nasipavanje pijeska za izradu posteljice debljine 10 cm u iskopane rovove i debljine 25 cm u iskopane prekope za polaganje instalacijskih cijevi za provlačenje signalnih kabela i naknadno zasipavanje dodatnim slojem od 10 cm. (prema OTU II st.3-04.2.1.)</t>
  </si>
  <si>
    <t xml:space="preserve">Zatrpavanje rovova usitnjenom zemljom iz iskopa u slojevima uz nabijanje s poravnanjem trase i odvozom viška zemlje. (prema OTU II st.2-09)</t>
  </si>
  <si>
    <t xml:space="preserve">Taktilni opločnici - upozorenja čepaste strukture za kretanje slijepih i slabovidnih osoba boje kao i prijelaz s nogostupa na razinu kolnika.Nabava, doprema i polaganje tipskih betonskih elemenata čepaste varijante površine, dimenzija 40 x 40 x 8 cm na dijelu prijelaza s nogostupa na razinu kolnika. Predviđa se 1 red (širine 40 cm) uz rubnjak pješačkog prijelaza.Nasipati tamponski sloj, izravnati, dobro nabiti i podesiti padove za odvodnju, nasipati sloj kamenog agregata granulacije 2-4 mm, u debljini 3-5 cm i izravnati letvom. Postavljeni opločnik utvrditi gumenim ili drvenim čekićem, kompletno postavljenu površinu opločnika zasipati (fugirati) suhim pijeskom granulacije 0-1 mm (najbolje kvarcnim pijeskom). Pijesak mora ući u reške, a višak počistiti metlom. Ovaj postupak ponoviti nekoliko puta, jer pijesak mora skroz popuniti predviđene reške (fuge). Površinu opločnika po potrebi izvaljati ili nabiti vibro-nabijačima koji na radnoj ploči imaju gumenu oblogu. Prilikom izvođenja radova pridržavati se važećih građevinskih normi.Obračun po m2 izvedene čepaste strukture površine.</t>
  </si>
  <si>
    <t xml:space="preserve">Taktilne površine - linije vodilje i polja upozorenja od termoplastičnih dvoslojnih elemenata.Nabava, doprema i ugradnja linija vodilja i polja upozorenja. Taktilne površine užljebljene (i čepaste) strukture od termoplastičnih dvoslojnih elemenata dimenzija 40 x 40 cm; dvostruki sloj: gornji - taktilni i donji - za pričvršćenje.Prilikom izvođenja radova pridržavati se važećih građevinskih normi. Obračun po kom izvedene taktilne površine.</t>
  </si>
  <si>
    <t xml:space="preserve">GRAĐEVINSKI RADOVI NA SEMAFORIZACIJI UKUPNO KUNA:</t>
  </si>
  <si>
    <t xml:space="preserve">6. PRIVREMENA REGULACIJA PROMETA</t>
  </si>
  <si>
    <t xml:space="preserve">Izrada dokumentacije - prometnog elaborata privremene regulacije prometa u vrijeme izvođenja radova na predmetnom raskrižju.</t>
  </si>
  <si>
    <t xml:space="preserve">Izvođenje privremene regulacije prometa u vrijeme trajanja radova na predmetnom raskrižju. Privremena regulacija uključuje vetikalnu i horizontalnu signalizaciju u dvije faze izvođenja radova.</t>
  </si>
  <si>
    <t xml:space="preserve">pausal</t>
  </si>
  <si>
    <t xml:space="preserve">PRIVREMENA REGULACIJA PROMETA UKUPNO KUNA:</t>
  </si>
  <si>
    <t xml:space="preserve">6. DOKUMENTACIJA IZVEDENOG STANJA</t>
  </si>
  <si>
    <t xml:space="preserve">Izrada dokumentacije izvedenog stanja semaforske opreme.</t>
  </si>
  <si>
    <t xml:space="preserve">Jednevno brojanje prometa, 45 dana po puštanju raskrižja u promet, za potrebe korekcije signalnog plana i logike upravljanja, nakon stabilizacije prometnih tokova.</t>
  </si>
  <si>
    <t xml:space="preserve">Izrada korekcije izračuna signalnog plana prema izvršenom brojanju.</t>
  </si>
  <si>
    <t xml:space="preserve">Preprogramiranje semaforskog uređaja </t>
  </si>
  <si>
    <t xml:space="preserve">DOKUMENTACIJA IZVEDENOG STANJA UKUPNO KUNA:</t>
  </si>
  <si>
    <t xml:space="preserve">5. REKAPITULACIJA - PROMETNA SIGNALIZACIJA:</t>
  </si>
  <si>
    <t xml:space="preserve">PROMETNI ZNAKOVI</t>
  </si>
  <si>
    <t xml:space="preserve">OZNAKE NA KOLNIKU</t>
  </si>
  <si>
    <t xml:space="preserve">SEMAFORSKA OPREMA</t>
  </si>
  <si>
    <t xml:space="preserve">NOSIVE KONSTRUKCIJE</t>
  </si>
  <si>
    <t xml:space="preserve">GRAĐEVINSKI RADOVI NA SEMAFORIZACIJI</t>
  </si>
  <si>
    <t xml:space="preserve">PRIVREMENA REGULACIJA PROMETA</t>
  </si>
  <si>
    <t xml:space="preserve">DOKUMENTACIJA IZVEDENOG STANJA</t>
  </si>
  <si>
    <t xml:space="preserve">PDV (25% na ukupnu sumu):</t>
  </si>
  <si>
    <t xml:space="preserve">Investitor :  GRAD ZADAR                                                                                              Projektirao:   GiN - Company  d.o.o. ZADAR      </t>
  </si>
  <si>
    <t xml:space="preserve">    I.O. 8311</t>
  </si>
  <si>
    <t xml:space="preserve">Naručitelj :  GRAD ZADAR                                                                                              Glavni projektant: ZDRAVKO RAMBROT dipl.ing.građ.                                                                                                                     </t>
  </si>
  <si>
    <t xml:space="preserve"> 6. NATJEČAJNI TROŠKOVNIK </t>
  </si>
  <si>
    <t xml:space="preserve"> - SVEUKUPNA REKAPITULACIJA</t>
  </si>
  <si>
    <t xml:space="preserve">TROŠKOVNIK PROMETNICA</t>
  </si>
  <si>
    <t xml:space="preserve">TROŠKOVNIK ODVODNJE</t>
  </si>
  <si>
    <t xml:space="preserve">TROŠKOVNIK VODOVODA</t>
  </si>
  <si>
    <t xml:space="preserve">TROŠKOVNIK ELEKTRORADOVA</t>
  </si>
  <si>
    <t xml:space="preserve">TROŠKOVNIK PROMETNE SIGNALIZACIJE</t>
  </si>
  <si>
    <t xml:space="preserve">SVEUKUPNO (u kunama bez PDV-a):</t>
  </si>
  <si>
    <t xml:space="preserve">SVEUKUPNO sa PDV-om:</t>
  </si>
</sst>
</file>

<file path=xl/styles.xml><?xml version="1.0" encoding="utf-8"?>
<styleSheet xmlns="http://schemas.openxmlformats.org/spreadsheetml/2006/main">
  <numFmts count="19">
    <numFmt numFmtId="164" formatCode="General"/>
    <numFmt numFmtId="165" formatCode="#,##0.00"/>
    <numFmt numFmtId="166" formatCode="[$-409]#,##0.00_);[RED]\(#,##0.00\)"/>
    <numFmt numFmtId="167" formatCode="[$-409]#,##0.00"/>
    <numFmt numFmtId="168" formatCode="#,##0.0"/>
    <numFmt numFmtId="169" formatCode="[$-409]#,##0"/>
    <numFmt numFmtId="170" formatCode="0.00"/>
    <numFmt numFmtId="171" formatCode="[$-409]#,##0_);[RED]\(#,##0\)"/>
    <numFmt numFmtId="172" formatCode="[$-409]d\-mmm"/>
    <numFmt numFmtId="173" formatCode="#,##0.00;[RED]#,##0.00"/>
    <numFmt numFmtId="174" formatCode="@"/>
    <numFmt numFmtId="175" formatCode="#,##0.00&quot; kn&quot;"/>
    <numFmt numFmtId="176" formatCode="0.0"/>
    <numFmt numFmtId="177" formatCode="#,##0.00\ _k_n"/>
    <numFmt numFmtId="178" formatCode="0."/>
    <numFmt numFmtId="179" formatCode="0%"/>
    <numFmt numFmtId="180" formatCode="0"/>
    <numFmt numFmtId="181" formatCode="#,##0"/>
    <numFmt numFmtId="182" formatCode="#,##0.0_ ;\-#,##0.0\ "/>
  </numFmts>
  <fonts count="71">
    <font>
      <sz val="10"/>
      <name val="MS Sans Serif"/>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sz val="6"/>
      <name val="Arial"/>
      <family val="2"/>
      <charset val="238"/>
    </font>
    <font>
      <sz val="6"/>
      <color rgb="FF000080"/>
      <name val="Arial"/>
      <family val="2"/>
      <charset val="238"/>
    </font>
    <font>
      <b val="true"/>
      <sz val="16"/>
      <color rgb="FFFF0000"/>
      <name val="Arial"/>
      <family val="2"/>
      <charset val="238"/>
    </font>
    <font>
      <b val="true"/>
      <sz val="15"/>
      <name val="Arial"/>
      <family val="2"/>
      <charset val="238"/>
    </font>
    <font>
      <sz val="11"/>
      <name val="Arial"/>
      <family val="2"/>
      <charset val="238"/>
    </font>
    <font>
      <b val="true"/>
      <sz val="9"/>
      <name val="Arial"/>
      <family val="2"/>
      <charset val="238"/>
    </font>
    <font>
      <sz val="9"/>
      <color rgb="FFFF0000"/>
      <name val="Arial"/>
      <family val="2"/>
      <charset val="238"/>
    </font>
    <font>
      <b val="true"/>
      <sz val="12"/>
      <color rgb="FF000080"/>
      <name val="Arial"/>
      <family val="2"/>
      <charset val="238"/>
    </font>
    <font>
      <b val="true"/>
      <sz val="14"/>
      <name val="Arial"/>
      <family val="2"/>
      <charset val="238"/>
    </font>
    <font>
      <b val="true"/>
      <sz val="10"/>
      <name val="Arial"/>
      <family val="2"/>
      <charset val="238"/>
    </font>
    <font>
      <i val="true"/>
      <sz val="9"/>
      <name val="Arial"/>
      <family val="2"/>
      <charset val="238"/>
    </font>
    <font>
      <vertAlign val="superscript"/>
      <sz val="9"/>
      <name val="Arial"/>
      <family val="2"/>
      <charset val="238"/>
    </font>
    <font>
      <b val="true"/>
      <sz val="12"/>
      <name val="Arial"/>
      <family val="2"/>
      <charset val="238"/>
    </font>
    <font>
      <sz val="9"/>
      <name val="Swis721 Lt BT"/>
      <family val="2"/>
    </font>
    <font>
      <b val="true"/>
      <sz val="9"/>
      <color rgb="FFFF0000"/>
      <name val="Arial"/>
      <family val="2"/>
      <charset val="238"/>
    </font>
    <font>
      <u val="single"/>
      <sz val="9"/>
      <name val="Arial"/>
      <family val="2"/>
      <charset val="238"/>
    </font>
    <font>
      <b val="true"/>
      <sz val="11"/>
      <color rgb="FFFF0000"/>
      <name val="Arial"/>
      <family val="2"/>
      <charset val="238"/>
    </font>
    <font>
      <b val="true"/>
      <sz val="11"/>
      <name val="Arial"/>
      <family val="2"/>
      <charset val="238"/>
    </font>
    <font>
      <i val="true"/>
      <vertAlign val="superscript"/>
      <sz val="9"/>
      <name val="Arial"/>
      <family val="2"/>
      <charset val="238"/>
    </font>
    <font>
      <sz val="10"/>
      <name val="Swis721 Lt BT"/>
      <family val="2"/>
    </font>
    <font>
      <b val="true"/>
      <u val="single"/>
      <sz val="11"/>
      <name val="Arial"/>
      <family val="2"/>
      <charset val="238"/>
    </font>
    <font>
      <sz val="16"/>
      <name val="Arial"/>
      <family val="2"/>
      <charset val="238"/>
    </font>
    <font>
      <b val="true"/>
      <sz val="10"/>
      <name val="Swis721 Lt BT"/>
      <family val="2"/>
    </font>
    <font>
      <sz val="9"/>
      <color rgb="FF99CC00"/>
      <name val="Arial"/>
      <family val="2"/>
      <charset val="238"/>
    </font>
    <font>
      <sz val="9"/>
      <color rgb="FF3366FF"/>
      <name val="Arial"/>
      <family val="2"/>
      <charset val="238"/>
    </font>
    <font>
      <sz val="9"/>
      <color rgb="FFFF00FF"/>
      <name val="Arial"/>
      <family val="2"/>
      <charset val="238"/>
    </font>
    <font>
      <b val="true"/>
      <sz val="16"/>
      <name val="Arial"/>
      <family val="2"/>
      <charset val="238"/>
    </font>
    <font>
      <vertAlign val="superscript"/>
      <sz val="11"/>
      <name val="Arial"/>
      <family val="2"/>
      <charset val="238"/>
    </font>
    <font>
      <b val="true"/>
      <sz val="10"/>
      <color rgb="FFFF0000"/>
      <name val="Arial"/>
      <family val="2"/>
      <charset val="238"/>
    </font>
    <font>
      <sz val="10"/>
      <color rgb="FFFF0000"/>
      <name val="Arial"/>
      <family val="2"/>
      <charset val="238"/>
    </font>
    <font>
      <sz val="11"/>
      <color rgb="FF000000"/>
      <name val="Arial"/>
      <family val="2"/>
      <charset val="238"/>
    </font>
    <font>
      <sz val="11"/>
      <name val="Symbol"/>
      <family val="1"/>
      <charset val="2"/>
    </font>
    <font>
      <b val="true"/>
      <sz val="10"/>
      <color rgb="FF003366"/>
      <name val="Arial"/>
      <family val="2"/>
      <charset val="238"/>
    </font>
    <font>
      <sz val="11"/>
      <color rgb="FFFF0000"/>
      <name val="Arial"/>
      <family val="2"/>
      <charset val="238"/>
    </font>
    <font>
      <b val="true"/>
      <i val="true"/>
      <sz val="11"/>
      <name val="Arial"/>
      <family val="2"/>
      <charset val="238"/>
    </font>
    <font>
      <b val="true"/>
      <u val="single"/>
      <sz val="14"/>
      <name val="Arial"/>
      <family val="2"/>
      <charset val="238"/>
    </font>
    <font>
      <b val="true"/>
      <sz val="12"/>
      <color rgb="FFFF0000"/>
      <name val="Arial"/>
      <family val="2"/>
      <charset val="238"/>
    </font>
    <font>
      <sz val="7"/>
      <name val="MS Sans Serif"/>
      <family val="2"/>
      <charset val="238"/>
    </font>
    <font>
      <sz val="7"/>
      <name val="Arial"/>
      <family val="2"/>
      <charset val="238"/>
    </font>
    <font>
      <sz val="10"/>
      <name val="MS Sans Serif"/>
      <family val="2"/>
      <charset val="238"/>
    </font>
    <font>
      <sz val="7"/>
      <color rgb="FFFF0000"/>
      <name val="MS Sans Serif"/>
      <family val="2"/>
      <charset val="238"/>
    </font>
    <font>
      <sz val="7"/>
      <color rgb="FFFF0000"/>
      <name val="Arial"/>
      <family val="2"/>
      <charset val="238"/>
    </font>
    <font>
      <sz val="11"/>
      <color rgb="FFFF6600"/>
      <name val="Arial"/>
      <family val="2"/>
      <charset val="238"/>
    </font>
    <font>
      <b val="true"/>
      <sz val="7"/>
      <name val="Braggadocio"/>
      <family val="5"/>
    </font>
    <font>
      <vertAlign val="superscript"/>
      <sz val="10"/>
      <name val="Arial"/>
      <family val="2"/>
      <charset val="238"/>
    </font>
    <font>
      <sz val="10"/>
      <name val="Symbol"/>
      <family val="1"/>
      <charset val="2"/>
    </font>
    <font>
      <sz val="11"/>
      <name val="Calibri"/>
      <family val="2"/>
      <charset val="238"/>
    </font>
    <font>
      <sz val="8"/>
      <name val="Calibri"/>
      <family val="2"/>
      <charset val="238"/>
    </font>
    <font>
      <sz val="10"/>
      <name val="Calibri"/>
      <family val="2"/>
      <charset val="238"/>
    </font>
    <font>
      <b val="true"/>
      <sz val="10"/>
      <name val="Arial CE"/>
      <family val="0"/>
      <charset val="238"/>
    </font>
    <font>
      <b val="true"/>
      <sz val="12"/>
      <name val="Arial CE"/>
      <family val="0"/>
      <charset val="238"/>
    </font>
    <font>
      <b val="true"/>
      <sz val="14"/>
      <name val="Arial CE"/>
      <family val="0"/>
      <charset val="238"/>
    </font>
    <font>
      <b val="true"/>
      <i val="true"/>
      <sz val="10"/>
      <name val="Arial CE"/>
      <family val="0"/>
      <charset val="238"/>
    </font>
    <font>
      <sz val="10"/>
      <name val="Arial CE"/>
      <family val="0"/>
      <charset val="238"/>
    </font>
    <font>
      <sz val="10"/>
      <color rgb="FF000000"/>
      <name val="Arial CE"/>
      <family val="0"/>
      <charset val="238"/>
    </font>
    <font>
      <sz val="10"/>
      <color rgb="FF000000"/>
      <name val="Arial"/>
      <family val="2"/>
      <charset val="238"/>
    </font>
    <font>
      <b val="true"/>
      <sz val="10"/>
      <name val="Arial CE"/>
      <family val="2"/>
      <charset val="238"/>
    </font>
    <font>
      <b val="true"/>
      <u val="single"/>
      <sz val="10"/>
      <name val="Arial CE"/>
      <family val="0"/>
      <charset val="238"/>
    </font>
    <font>
      <sz val="10"/>
      <name val="Arial CE"/>
      <family val="2"/>
      <charset val="238"/>
    </font>
    <font>
      <sz val="10"/>
      <name val="Arial"/>
      <family val="2"/>
    </font>
    <font>
      <b val="true"/>
      <u val="single"/>
      <sz val="12"/>
      <name val="Arial"/>
      <family val="2"/>
      <charset val="238"/>
    </font>
    <font>
      <b val="true"/>
      <u val="single"/>
      <sz val="10"/>
      <name val="Arial"/>
      <family val="2"/>
      <charset val="238"/>
    </font>
    <font>
      <u val="single"/>
      <sz val="10"/>
      <name val="Arial"/>
      <family val="2"/>
      <charset val="238"/>
    </font>
    <font>
      <b val="true"/>
      <sz val="10"/>
      <name val="Geneva"/>
      <family val="0"/>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thin">
        <color rgb="FF0000FF"/>
      </bottom>
      <diagonal/>
    </border>
    <border diagonalUp="false" diagonalDown="false">
      <left/>
      <right/>
      <top style="medium"/>
      <bottom/>
      <diagonal/>
    </border>
    <border diagonalUp="false" diagonalDown="false">
      <left style="thin"/>
      <right style="thin"/>
      <top/>
      <bottom/>
      <diagonal/>
    </border>
    <border diagonalUp="false" diagonalDown="false">
      <left/>
      <right/>
      <top/>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7" fillId="0" borderId="0" xfId="15"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false" indent="0" shrinkToFit="false"/>
      <protection locked="true" hidden="false"/>
    </xf>
    <xf numFmtId="164" fontId="12" fillId="0" borderId="4" xfId="0" applyFont="true" applyBorder="true" applyAlignment="true" applyProtection="false">
      <alignment horizontal="justify"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7" fontId="6" fillId="0" borderId="2" xfId="15"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true" hidden="false"/>
    </xf>
    <xf numFmtId="167" fontId="6" fillId="0" borderId="2" xfId="15" applyFont="true" applyBorder="true" applyAlignment="true" applyProtection="true">
      <alignment horizontal="general" vertical="bottom" textRotation="0" wrapText="false" indent="0" shrinkToFit="false"/>
      <protection locked="fals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7" fontId="12" fillId="0" borderId="0" xfId="15" applyFont="true" applyBorder="true" applyAlignment="true" applyProtection="tru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justify" vertical="top" textRotation="0" wrapText="tru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false">
      <alignment horizontal="justify" vertical="distributed" textRotation="0" wrapText="tru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false" hidden="false"/>
    </xf>
    <xf numFmtId="167"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top" textRotation="0" wrapText="false" indent="0" shrinkToFit="false"/>
      <protection locked="false" hidden="false"/>
    </xf>
    <xf numFmtId="169" fontId="21" fillId="0" borderId="0" xfId="15"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7" fontId="21"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justify"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true" indent="0" shrinkToFit="false"/>
      <protection locked="false" hidden="false"/>
    </xf>
    <xf numFmtId="171" fontId="6" fillId="0" borderId="0" xfId="15"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true">
      <alignment horizontal="justify" vertical="bottom" textRotation="0" wrapText="false" indent="0" shrinkToFit="false"/>
      <protection locked="false" hidden="false"/>
    </xf>
    <xf numFmtId="165" fontId="12" fillId="0" borderId="2"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7" fontId="6" fillId="0" borderId="2" xfId="15" applyFont="true" applyBorder="true" applyAlignment="true" applyProtection="true">
      <alignment horizontal="center" vertical="top" textRotation="0" wrapText="true" indent="0" shrinkToFit="false"/>
      <protection locked="false" hidden="false"/>
    </xf>
    <xf numFmtId="165" fontId="12" fillId="0" borderId="0" xfId="0" applyFont="true" applyBorder="true" applyAlignment="true" applyProtection="true">
      <alignment horizontal="center" vertical="bottom" textRotation="0" wrapText="true" indent="0" shrinkToFit="false" readingOrder="1"/>
      <protection locked="false" hidden="false"/>
    </xf>
    <xf numFmtId="168" fontId="12" fillId="0" borderId="0" xfId="15" applyFont="true" applyBorder="true" applyAlignment="true" applyProtection="true">
      <alignment horizontal="general" vertical="bottom" textRotation="0" wrapText="false" indent="0" shrinkToFit="false"/>
      <protection locked="fals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center" vertical="bottom" textRotation="0" wrapText="false" indent="0" shrinkToFit="false" readingOrder="1"/>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readingOrder="1"/>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readingOrder="1"/>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72" fontId="12" fillId="0" borderId="0"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readingOrder="1"/>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readingOrder="1"/>
      <protection locked="false" hidden="false"/>
    </xf>
    <xf numFmtId="165" fontId="6" fillId="0" borderId="0" xfId="0" applyFont="true" applyBorder="true" applyAlignment="true" applyProtection="false">
      <alignment horizontal="right" vertical="bottom" textRotation="0" wrapText="false" indent="0" shrinkToFit="false" readingOrder="1"/>
      <protection locked="true" hidden="false"/>
    </xf>
    <xf numFmtId="173" fontId="6"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readingOrder="1"/>
      <protection locked="true" hidden="false"/>
    </xf>
    <xf numFmtId="164" fontId="6" fillId="0" borderId="0" xfId="0" applyFont="true" applyBorder="true" applyAlignment="true" applyProtection="false">
      <alignment horizontal="justify" vertical="center" textRotation="0" wrapText="true" indent="0" shrinkToFit="false" readingOrder="1"/>
      <protection locked="true" hidden="false"/>
    </xf>
    <xf numFmtId="174" fontId="6" fillId="0" borderId="0" xfId="0" applyFont="true" applyBorder="true" applyAlignment="true" applyProtection="false">
      <alignment horizontal="center" vertical="top"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true" indent="0" shrinkToFit="false" readingOrder="1"/>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false" hidden="false"/>
    </xf>
    <xf numFmtId="165" fontId="6" fillId="0" borderId="0" xfId="0" applyFont="true" applyBorder="true" applyAlignment="true" applyProtection="false">
      <alignment horizontal="right" vertical="top" textRotation="0" wrapText="fals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0" fontId="6" fillId="0"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15"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70"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fals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16" fillId="0" borderId="2"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6" fillId="0" borderId="7" xfId="15"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7" fontId="7" fillId="0" borderId="0" xfId="15"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7" fontId="11" fillId="0" borderId="2" xfId="15"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fals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true">
      <alignment horizontal="justify" vertical="bottom" textRotation="0" wrapText="false" indent="0" shrinkToFit="false"/>
      <protection locked="fals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4" fontId="11" fillId="0" borderId="2"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justify" vertical="bottom" textRotation="0" wrapText="false" indent="0" shrinkToFit="false"/>
      <protection locked="fals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justify"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7" fontId="11" fillId="0" borderId="0" xfId="15" applyFont="true" applyBorder="true" applyAlignment="true" applyProtection="true">
      <alignment horizontal="center" vertical="top" textRotation="0" wrapText="true" indent="0" shrinkToFit="false"/>
      <protection locked="fals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77" fontId="11" fillId="0" borderId="0" xfId="0" applyFont="true" applyBorder="false" applyAlignment="true" applyProtection="true">
      <alignment horizontal="right" vertical="bottom" textRotation="0" wrapText="true" indent="0" shrinkToFit="false"/>
      <protection locked="false" hidden="false"/>
    </xf>
    <xf numFmtId="175" fontId="11" fillId="0" borderId="0" xfId="0" applyFont="true" applyBorder="false" applyAlignment="true" applyProtection="false">
      <alignment horizontal="right" vertical="bottom" textRotation="0" wrapText="tru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77"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70" fontId="11" fillId="0" borderId="2" xfId="0" applyFont="true" applyBorder="true" applyAlignment="tru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8" fontId="11" fillId="0" borderId="0" xfId="0" applyFont="true" applyBorder="false" applyAlignment="true" applyProtection="false">
      <alignment horizontal="right" vertical="top"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4" fontId="24" fillId="0" borderId="2" xfId="0" applyFont="true" applyBorder="true" applyAlignment="true" applyProtection="false">
      <alignment horizontal="justify" vertical="top" textRotation="0" wrapText="false" indent="0" shrinkToFit="false"/>
      <protection locked="true" hidden="false"/>
    </xf>
    <xf numFmtId="165" fontId="11" fillId="0" borderId="2" xfId="0" applyFont="true" applyBorder="true" applyAlignment="true" applyProtection="true">
      <alignment horizontal="justify" vertical="bottom" textRotation="0" wrapText="false" indent="0" shrinkToFit="false"/>
      <protection locked="fals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justify" vertical="bottom" textRotation="0" wrapText="false" indent="0" shrinkToFit="false"/>
      <protection locked="fals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justify"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9" fontId="43"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false">
      <alignment horizontal="right" vertical="top"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general" vertical="top" textRotation="0" wrapText="true" indent="0" shrinkToFit="false"/>
      <protection locked="true" hidden="false"/>
    </xf>
    <xf numFmtId="174" fontId="4" fillId="0" borderId="0"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justify" vertical="top" textRotation="0" wrapText="tru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74" fontId="4" fillId="0" borderId="0" xfId="23" applyFont="true" applyBorder="fals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justify" vertical="bottom" textRotation="0" wrapText="false" indent="0" shrinkToFit="false"/>
      <protection locked="true" hidden="false"/>
    </xf>
    <xf numFmtId="170" fontId="4"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5" fontId="16" fillId="0" borderId="12"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justify" vertical="top" textRotation="0" wrapText="true" indent="0" shrinkToFit="false"/>
      <protection locked="true" hidden="false"/>
    </xf>
    <xf numFmtId="165" fontId="16" fillId="0" borderId="12" xfId="0" applyFont="true" applyBorder="true" applyAlignment="true" applyProtection="false">
      <alignment horizontal="right" vertical="bottom" textRotation="0" wrapText="true" indent="0" shrinkToFit="false"/>
      <protection locked="true" hidden="false"/>
    </xf>
    <xf numFmtId="174" fontId="15"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right" vertical="top" textRotation="0" wrapText="false" indent="0" shrinkToFit="false"/>
      <protection locked="true" hidden="false"/>
    </xf>
    <xf numFmtId="17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74" fontId="19" fillId="0" borderId="0" xfId="0"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9" fillId="3" borderId="0" xfId="0" applyFont="true" applyBorder="false" applyAlignment="true" applyProtection="false">
      <alignment horizontal="center" vertical="top" textRotation="0" wrapText="false" indent="0" shrinkToFit="false"/>
      <protection locked="true" hidden="false"/>
    </xf>
    <xf numFmtId="164" fontId="59" fillId="3" borderId="0" xfId="0" applyFont="true" applyBorder="false" applyAlignment="true" applyProtection="false">
      <alignment horizontal="general" vertical="top" textRotation="0" wrapText="tru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46" fillId="0" borderId="14" xfId="0" applyFont="tru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46"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4" fontId="56" fillId="0" borderId="3" xfId="0" applyFont="true" applyBorder="true" applyAlignment="true" applyProtection="false">
      <alignment horizontal="justify" vertical="top" textRotation="0" wrapText="true" indent="0" shrinkToFit="false"/>
      <protection locked="true" hidden="false"/>
    </xf>
    <xf numFmtId="174" fontId="0" fillId="0" borderId="4" xfId="0" applyFont="false" applyBorder="true" applyAlignment="true" applyProtection="false">
      <alignment horizontal="center" vertical="bottom" textRotation="0" wrapText="true" indent="0" shrinkToFit="false"/>
      <protection locked="true" hidden="false"/>
    </xf>
    <xf numFmtId="180" fontId="0" fillId="0" borderId="4" xfId="0" applyFont="false" applyBorder="true" applyAlignment="true" applyProtection="false">
      <alignment horizontal="center" vertical="bottom" textRotation="0" wrapText="true" indent="0" shrinkToFit="false"/>
      <protection locked="true" hidden="false"/>
    </xf>
    <xf numFmtId="165" fontId="46" fillId="0" borderId="4" xfId="0" applyFont="true" applyBorder="true" applyAlignment="true" applyProtection="true">
      <alignment horizontal="right" vertical="bottom" textRotation="0" wrapText="false" indent="0" shrinkToFit="false"/>
      <protection locked="false" hidden="false"/>
    </xf>
    <xf numFmtId="165" fontId="56" fillId="0" borderId="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justify" vertical="top" textRotation="0" wrapText="true" indent="0" shrinkToFit="false"/>
      <protection locked="true" hidden="false"/>
    </xf>
    <xf numFmtId="174" fontId="0" fillId="0" borderId="0" xfId="0" applyFont="false" applyBorder="true" applyAlignment="true" applyProtection="false">
      <alignment horizontal="center" vertical="bottom" textRotation="0" wrapText="true" indent="0" shrinkToFit="false"/>
      <protection locked="true" hidden="false"/>
    </xf>
    <xf numFmtId="180" fontId="0" fillId="0" borderId="0" xfId="0" applyFont="false" applyBorder="true" applyAlignment="true" applyProtection="false">
      <alignment horizontal="center" vertical="bottom" textRotation="0" wrapText="true" indent="0" shrinkToFit="false"/>
      <protection locked="true" hidden="false"/>
    </xf>
    <xf numFmtId="164" fontId="56" fillId="3" borderId="0" xfId="0" applyFont="true" applyBorder="false" applyAlignment="true" applyProtection="false">
      <alignment horizontal="center" vertical="top" textRotation="0" wrapText="false" indent="0" shrinkToFit="false"/>
      <protection locked="true" hidden="false"/>
    </xf>
    <xf numFmtId="164" fontId="56" fillId="3" borderId="0" xfId="0" applyFont="true" applyBorder="fals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46" fillId="3" borderId="0" xfId="0" applyFont="true" applyBorder="true" applyAlignment="true" applyProtection="true">
      <alignment horizontal="right" vertical="bottom" textRotation="0" wrapText="false" indent="0" shrinkToFit="false"/>
      <protection locked="false" hidden="false"/>
    </xf>
    <xf numFmtId="165" fontId="0" fillId="3" borderId="0" xfId="0" applyFont="fals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46" fillId="0" borderId="14"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0" fillId="0" borderId="14" xfId="0" applyFont="true" applyBorder="true" applyAlignment="true" applyProtection="false">
      <alignment horizontal="center" vertical="bottom" textRotation="0" wrapText="true" indent="0" shrinkToFit="false"/>
      <protection locked="true" hidden="false"/>
    </xf>
    <xf numFmtId="180" fontId="0" fillId="0" borderId="14" xfId="0" applyFont="false" applyBorder="tru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top"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60" fillId="4" borderId="15" xfId="0" applyFont="true" applyBorder="true" applyAlignment="true" applyProtection="false">
      <alignment horizontal="center" vertical="bottom" textRotation="0" wrapText="false" indent="0" shrinkToFit="false"/>
      <protection locked="true" hidden="false"/>
    </xf>
    <xf numFmtId="165" fontId="46" fillId="4" borderId="0" xfId="0" applyFont="true" applyBorder="true" applyAlignment="true" applyProtection="true">
      <alignment horizontal="right" vertical="bottom" textRotation="0" wrapText="false" indent="0" shrinkToFit="false"/>
      <protection locked="fals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60" fillId="4" borderId="14" xfId="0" applyFont="true" applyBorder="true" applyAlignment="true" applyProtection="false">
      <alignment horizontal="center" vertical="bottom" textRotation="0" wrapText="false" indent="0" shrinkToFit="false"/>
      <protection locked="true" hidden="false"/>
    </xf>
    <xf numFmtId="165" fontId="46" fillId="4" borderId="14"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56" fillId="0" borderId="3" xfId="0" applyFont="true" applyBorder="true" applyAlignment="true" applyProtection="false">
      <alignment horizontal="justify" vertical="top"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60" fillId="4" borderId="4" xfId="0" applyFont="true" applyBorder="true" applyAlignment="true" applyProtection="false">
      <alignment horizontal="center" vertical="bottom" textRotation="0" wrapText="false" indent="0" shrinkToFit="false"/>
      <protection locked="true" hidden="false"/>
    </xf>
    <xf numFmtId="165" fontId="46" fillId="4" borderId="4" xfId="0" applyFont="true" applyBorder="true" applyAlignment="true" applyProtection="true">
      <alignment horizontal="right" vertical="bottom" textRotation="0" wrapText="false" indent="0" shrinkToFit="false"/>
      <protection locked="false" hidden="false"/>
    </xf>
    <xf numFmtId="164" fontId="56" fillId="0" borderId="0" xfId="0" applyFont="true" applyBorder="true" applyAlignment="true" applyProtection="false">
      <alignment horizontal="justify" vertical="top" textRotation="0" wrapText="true" indent="0" shrinkToFit="false"/>
      <protection locked="true" hidden="false"/>
    </xf>
    <xf numFmtId="164" fontId="56" fillId="4" borderId="0" xfId="0" applyFont="true" applyBorder="false" applyAlignment="true" applyProtection="false">
      <alignment horizontal="center" vertical="top" textRotation="0" wrapText="false" indent="0" shrinkToFit="false"/>
      <protection locked="true" hidden="false"/>
    </xf>
    <xf numFmtId="164" fontId="56" fillId="4" borderId="0" xfId="0" applyFont="true" applyBorder="false" applyAlignment="true" applyProtection="false">
      <alignment horizontal="justify" vertical="top"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5" fontId="63" fillId="0" borderId="0" xfId="0" applyFont="true" applyBorder="false" applyAlignment="true" applyProtection="true">
      <alignment horizontal="right" vertical="bottom" textRotation="0" wrapText="false" indent="0" shrinkToFit="false"/>
      <protection locked="false" hidden="false"/>
    </xf>
    <xf numFmtId="165"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5" fontId="63" fillId="0" borderId="0"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5" fontId="60" fillId="0" borderId="14" xfId="0" applyFont="true" applyBorder="true" applyAlignment="true" applyProtection="true">
      <alignment horizontal="right" vertical="bottom" textRotation="0" wrapText="false" indent="0" shrinkToFit="false"/>
      <protection locked="false" hidden="false"/>
    </xf>
    <xf numFmtId="165" fontId="6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4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center" vertical="top" textRotation="0" wrapText="false" indent="0" shrinkToFit="false"/>
      <protection locked="true" hidden="false"/>
    </xf>
    <xf numFmtId="164" fontId="63" fillId="4"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46" fillId="0" borderId="4" xfId="0" applyFont="true" applyBorder="true" applyAlignment="true" applyProtection="false">
      <alignment horizontal="right" vertical="bottom" textRotation="0" wrapText="false" indent="0" shrinkToFit="false"/>
      <protection locked="true" hidden="false"/>
    </xf>
    <xf numFmtId="164" fontId="56"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46"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5" fontId="46" fillId="0" borderId="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5" fontId="46" fillId="0" borderId="14"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46" fillId="0" borderId="22"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false" indent="0" shrinkToFit="false"/>
      <protection locked="true" hidden="false"/>
    </xf>
    <xf numFmtId="165" fontId="46" fillId="0" borderId="5" xfId="0" applyFont="true" applyBorder="true" applyAlignment="true" applyProtection="false">
      <alignment horizontal="right" vertical="bottom" textRotation="0" wrapText="false" indent="0" shrinkToFit="false"/>
      <protection locked="true" hidden="false"/>
    </xf>
    <xf numFmtId="165" fontId="56" fillId="0"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56" fillId="0" borderId="24"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5" fontId="46" fillId="0" borderId="15"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top"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false" hidden="false"/>
    </xf>
    <xf numFmtId="165" fontId="4" fillId="0" borderId="18" xfId="0" applyFont="true" applyBorder="true" applyAlignment="true" applyProtection="true">
      <alignment horizontal="center" vertical="top" textRotation="0" wrapText="true" indent="0" shrinkToFit="false"/>
      <protection locked="fals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true">
      <alignment horizontal="left" vertical="top" textRotation="0" wrapText="true" indent="0" shrinkToFit="false"/>
      <protection locked="false" hidden="false"/>
    </xf>
    <xf numFmtId="165" fontId="4" fillId="0" borderId="20" xfId="0" applyFont="true" applyBorder="true" applyAlignment="true" applyProtection="true">
      <alignment horizontal="center" vertical="top" textRotation="0" wrapText="true" indent="0" shrinkToFit="false"/>
      <protection locked="fals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true">
      <alignment horizontal="left" vertical="top" textRotation="0" wrapText="true" indent="0" shrinkToFit="false"/>
      <protection locked="false" hidden="false"/>
    </xf>
    <xf numFmtId="165" fontId="4" fillId="0" borderId="8" xfId="0" applyFont="true" applyBorder="true" applyAlignment="true" applyProtection="true">
      <alignment horizontal="center" vertical="top" textRotation="0" wrapText="true" indent="0" shrinkToFit="false"/>
      <protection locked="false" hidden="false"/>
    </xf>
    <xf numFmtId="180" fontId="4" fillId="0" borderId="2" xfId="0" applyFont="true" applyBorder="true" applyAlignment="true" applyProtection="false">
      <alignment horizontal="left" vertical="center" textRotation="0" wrapText="false" indent="0" shrinkToFit="false"/>
      <protection locked="true" hidden="false"/>
    </xf>
    <xf numFmtId="180" fontId="16" fillId="0" borderId="2"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true">
      <alignment horizontal="center" vertical="top" textRotation="0" wrapText="false" indent="0" shrinkToFit="false"/>
      <protection locked="false" hidden="false"/>
    </xf>
    <xf numFmtId="180" fontId="4" fillId="0" borderId="0" xfId="0" applyFont="true" applyBorder="false" applyAlignment="true" applyProtection="true">
      <alignment horizontal="center" vertical="bottom" textRotation="0" wrapText="false" indent="0" shrinkToFit="false"/>
      <protection locked="false" hidden="false"/>
    </xf>
    <xf numFmtId="177"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true">
      <alignment horizontal="right" vertical="bottom" textRotation="0" wrapText="false" indent="0" shrinkToFit="false"/>
      <protection locked="false" hidden="false"/>
    </xf>
    <xf numFmtId="177" fontId="4" fillId="0" borderId="0" xfId="0" applyFont="true" applyBorder="false" applyAlignment="true" applyProtection="true">
      <alignment horizontal="right" vertical="bottom" textRotation="0" wrapText="false" indent="0" shrinkToFit="false"/>
      <protection locked="false" hidden="false"/>
    </xf>
    <xf numFmtId="180" fontId="15" fillId="0"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80" fontId="4" fillId="0" borderId="0" xfId="0" applyFont="true" applyBorder="false" applyAlignment="true" applyProtection="false">
      <alignment horizontal="justify" vertical="top" textRotation="0" wrapText="true" indent="0" shrinkToFit="false"/>
      <protection locked="true" hidden="false"/>
    </xf>
    <xf numFmtId="180" fontId="4" fillId="0" borderId="0" xfId="0" applyFont="true" applyBorder="false" applyAlignment="true" applyProtection="false">
      <alignment horizontal="left" vertical="top" textRotation="0" wrapText="tru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true">
      <alignment horizontal="right" vertical="bottom" textRotation="0" wrapText="false" indent="0" shrinkToFit="false"/>
      <protection locked="fals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false" hidden="false"/>
    </xf>
    <xf numFmtId="180" fontId="4" fillId="0" borderId="0" xfId="0" applyFont="true" applyBorder="false" applyAlignment="true" applyProtection="true">
      <alignment horizontal="justify" vertical="top" textRotation="0" wrapText="false" indent="0" shrinkToFit="false"/>
      <protection locked="false" hidden="false"/>
    </xf>
    <xf numFmtId="180" fontId="4" fillId="0" borderId="0" xfId="0" applyFont="true" applyBorder="false" applyAlignment="true" applyProtection="true">
      <alignment horizontal="right" vertical="top" textRotation="0" wrapText="false" indent="0" shrinkToFit="false"/>
      <protection locked="false" hidden="false"/>
    </xf>
    <xf numFmtId="180" fontId="4" fillId="0" borderId="0" xfId="0" applyFont="true" applyBorder="false" applyAlignment="true" applyProtection="false">
      <alignment horizontal="justify" vertical="top" textRotation="0" wrapText="false" indent="0" shrinkToFit="false"/>
      <protection locked="true" hidden="false"/>
    </xf>
    <xf numFmtId="180" fontId="4" fillId="0" borderId="0" xfId="0" applyFont="true" applyBorder="false" applyAlignment="true" applyProtection="false">
      <alignment horizontal="right" vertical="top"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justify" vertical="bottom" textRotation="0" wrapText="true" indent="0" shrinkToFit="false"/>
      <protection locked="false" hidden="false"/>
    </xf>
    <xf numFmtId="180"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true">
      <alignment horizontal="right"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false" hidden="false"/>
    </xf>
    <xf numFmtId="180"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justify" vertical="bottom" textRotation="0" wrapText="true" indent="0" shrinkToFit="false"/>
      <protection locked="true" hidden="false"/>
    </xf>
    <xf numFmtId="180" fontId="4" fillId="0" borderId="0" xfId="0" applyFont="true" applyBorder="false" applyAlignment="true" applyProtection="false">
      <alignment horizontal="general" vertical="top" textRotation="0" wrapText="false" indent="0" shrinkToFit="false"/>
      <protection locked="true" hidden="false"/>
    </xf>
    <xf numFmtId="180" fontId="4" fillId="0" borderId="0" xfId="0" applyFont="true" applyBorder="false" applyAlignment="true" applyProtection="true">
      <alignment horizontal="justify" vertical="top" textRotation="0" wrapText="true" indent="0" shrinkToFit="false"/>
      <protection locked="false" hidden="false"/>
    </xf>
    <xf numFmtId="180" fontId="4" fillId="0" borderId="0" xfId="0" applyFont="true" applyBorder="false" applyAlignment="true" applyProtection="true">
      <alignment horizontal="justify" vertical="bottom" textRotation="0" wrapText="true" indent="0" shrinkToFit="false"/>
      <protection locked="false" hidden="false"/>
    </xf>
    <xf numFmtId="177" fontId="6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80" fontId="4" fillId="0" borderId="0" xfId="0" applyFont="true" applyBorder="false" applyAlignment="true" applyProtection="false">
      <alignment horizontal="general" vertical="bottom" textRotation="0" wrapText="true" indent="0" shrinkToFit="false"/>
      <protection locked="true" hidden="false"/>
    </xf>
    <xf numFmtId="180" fontId="4" fillId="0" borderId="0" xfId="0" applyFont="true" applyBorder="false" applyAlignment="true" applyProtection="false">
      <alignment horizontal="justify" vertical="bottom" textRotation="0" wrapText="true" indent="0" shrinkToFit="false"/>
      <protection locked="true" hidden="false"/>
    </xf>
    <xf numFmtId="180" fontId="4" fillId="0" borderId="0" xfId="0" applyFont="true" applyBorder="false" applyAlignment="true" applyProtection="false">
      <alignment horizontal="justify" vertical="top" textRotation="0" wrapText="true" indent="0" shrinkToFit="false"/>
      <protection locked="true" hidden="false"/>
    </xf>
    <xf numFmtId="180" fontId="4" fillId="0" borderId="0" xfId="0" applyFont="true" applyBorder="false" applyAlignment="true" applyProtection="false">
      <alignment horizontal="general" vertical="top" textRotation="0" wrapText="true" indent="0" shrinkToFit="false"/>
      <protection locked="true" hidden="false"/>
    </xf>
    <xf numFmtId="180" fontId="4" fillId="0" borderId="0" xfId="0" applyFont="true" applyBorder="false" applyAlignment="true" applyProtection="false">
      <alignment horizontal="center" vertical="top"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80" fontId="4" fillId="0" borderId="0" xfId="0" applyFont="true" applyBorder="false" applyAlignment="true" applyProtection="false">
      <alignment horizontal="justify" vertical="bottom" textRotation="0" wrapText="true" indent="0" shrinkToFit="false"/>
      <protection locked="true" hidden="false"/>
    </xf>
    <xf numFmtId="180" fontId="4" fillId="0" borderId="0" xfId="0" applyFont="true" applyBorder="false" applyAlignment="true" applyProtection="true">
      <alignment horizontal="right" vertical="bottom" textRotation="0" wrapText="false" indent="0" shrinkToFit="false"/>
      <protection locked="false" hidden="false"/>
    </xf>
    <xf numFmtId="180" fontId="4" fillId="0" borderId="0" xfId="0" applyFont="true" applyBorder="false" applyAlignment="true" applyProtection="true">
      <alignment horizontal="left" vertical="center" textRotation="0" wrapText="true" indent="0" shrinkToFit="false"/>
      <protection locked="fals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true">
      <alignment horizontal="left" vertical="top" textRotation="0" wrapText="true" indent="0" shrinkToFit="false"/>
      <protection locked="false" hidden="false"/>
    </xf>
    <xf numFmtId="180" fontId="4" fillId="0" borderId="0" xfId="0" applyFont="true" applyBorder="false" applyAlignment="true" applyProtection="true">
      <alignment horizontal="right" vertical="top" textRotation="0" wrapText="true" indent="0" shrinkToFit="false"/>
      <protection locked="false" hidden="false"/>
    </xf>
    <xf numFmtId="180" fontId="4" fillId="0" borderId="0" xfId="0" applyFont="true" applyBorder="false" applyAlignment="true" applyProtection="true">
      <alignment horizontal="right" vertical="top" textRotation="0" wrapText="true" indent="0" shrinkToFit="false"/>
      <protection locked="false" hidden="false"/>
    </xf>
    <xf numFmtId="180" fontId="4" fillId="0" borderId="0" xfId="0" applyFont="true" applyBorder="false" applyAlignment="true" applyProtection="true">
      <alignment horizontal="left" vertical="bottom" textRotation="0" wrapText="true" indent="0" shrinkToFit="false"/>
      <protection locked="false" hidden="false"/>
    </xf>
    <xf numFmtId="180"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false" indent="0" shrinkToFit="false"/>
      <protection locked="true" hidden="false"/>
    </xf>
    <xf numFmtId="177" fontId="16" fillId="0" borderId="0" xfId="0" applyFont="true" applyBorder="false" applyAlignment="true" applyProtection="true">
      <alignment horizontal="right" vertical="bottom" textRotation="0" wrapText="false" indent="0" shrinkToFit="false"/>
      <protection locked="fals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70"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7" fontId="4"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80"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5" fontId="16" fillId="0" borderId="2"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6" fontId="7" fillId="0" borderId="0" xfId="15"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5" fontId="24" fillId="0" borderId="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81" fontId="35" fillId="0" borderId="0" xfId="0" applyFont="tru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15"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7" xfId="21"/>
    <cellStyle name="Obično_CRNO_A. GRAĐ-cesta_TR" xfId="22"/>
    <cellStyle name="Obično_List1" xfId="23"/>
    <cellStyle name="Obično_TROSKOVNIK"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3"/>
  <sheetViews>
    <sheetView showFormulas="false" showGridLines="true" showRowColHeaders="true" showZeros="true" rightToLeft="false" tabSelected="true" showOutlineSymbols="true" defaultGridColor="true" view="pageBreakPreview" topLeftCell="A1" colorId="64" zoomScale="100" zoomScaleNormal="200" zoomScalePageLayoutView="100" workbookViewId="0">
      <selection pane="topLeft" activeCell="A1" activeCellId="0" sqref="A1:C1"/>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4.28"/>
    <col collapsed="false" customWidth="true" hidden="false" outlineLevel="0" max="3" min="3" style="3" width="71.56"/>
    <col collapsed="false" customWidth="true" hidden="false" outlineLevel="0" max="4" min="4" style="4" width="8.28"/>
    <col collapsed="false" customWidth="false" hidden="false" outlineLevel="0" max="257" min="5" style="4" width="9.13"/>
  </cols>
  <sheetData>
    <row r="1" s="10" customFormat="true" ht="9.75" hidden="false" customHeight="true" outlineLevel="0" collapsed="false">
      <c r="A1" s="5" t="s">
        <v>0</v>
      </c>
      <c r="B1" s="5"/>
      <c r="C1" s="5"/>
      <c r="D1" s="5" t="s">
        <v>1</v>
      </c>
      <c r="E1" s="6"/>
      <c r="F1" s="6"/>
      <c r="G1" s="7"/>
      <c r="H1" s="8"/>
      <c r="I1" s="9"/>
      <c r="J1" s="7"/>
    </row>
    <row r="2" s="10" customFormat="true" ht="10.5" hidden="false" customHeight="true" outlineLevel="0" collapsed="false">
      <c r="A2" s="5" t="s">
        <v>2</v>
      </c>
      <c r="B2" s="5"/>
      <c r="C2" s="5"/>
      <c r="E2" s="6"/>
      <c r="F2" s="6"/>
      <c r="G2" s="7"/>
      <c r="H2" s="8"/>
      <c r="I2" s="9"/>
      <c r="J2" s="7"/>
    </row>
    <row r="3" s="10" customFormat="true" ht="12.75" hidden="false" customHeight="true" outlineLevel="0" collapsed="false">
      <c r="A3" s="5" t="s">
        <v>3</v>
      </c>
      <c r="B3" s="6"/>
      <c r="C3" s="6"/>
      <c r="D3" s="11" t="s">
        <v>4</v>
      </c>
      <c r="E3" s="6"/>
      <c r="F3" s="6"/>
      <c r="G3" s="7"/>
      <c r="H3" s="8"/>
      <c r="I3" s="7"/>
      <c r="J3" s="7"/>
    </row>
    <row r="4" s="10" customFormat="true" ht="12.75" hidden="false" customHeight="true" outlineLevel="0" collapsed="false">
      <c r="B4" s="5" t="s">
        <v>5</v>
      </c>
      <c r="C4" s="6"/>
      <c r="D4" s="11"/>
      <c r="E4" s="6"/>
      <c r="F4" s="6"/>
      <c r="G4" s="7"/>
      <c r="H4" s="8"/>
      <c r="I4" s="7"/>
      <c r="J4" s="7"/>
    </row>
    <row r="5" s="14" customFormat="true" ht="12.75" hidden="false" customHeight="true" outlineLevel="0" collapsed="false">
      <c r="A5" s="12"/>
      <c r="B5" s="12"/>
      <c r="C5" s="12"/>
      <c r="D5" s="13"/>
      <c r="F5" s="15"/>
      <c r="G5" s="15"/>
      <c r="I5" s="15"/>
      <c r="J5" s="15"/>
    </row>
    <row r="6" s="14" customFormat="true" ht="20.25" hidden="false" customHeight="false" outlineLevel="0" collapsed="false">
      <c r="A6" s="12"/>
      <c r="B6" s="12"/>
      <c r="C6" s="16"/>
      <c r="D6" s="17"/>
      <c r="F6" s="15"/>
      <c r="G6" s="15"/>
      <c r="I6" s="15"/>
      <c r="J6" s="15"/>
    </row>
    <row r="7" s="14" customFormat="true" ht="12.75" hidden="false" customHeight="true" outlineLevel="0" collapsed="false">
      <c r="A7" s="12"/>
      <c r="B7" s="12"/>
      <c r="C7" s="12"/>
      <c r="D7" s="13"/>
      <c r="F7" s="15"/>
      <c r="G7" s="15"/>
      <c r="I7" s="15"/>
      <c r="J7" s="15"/>
    </row>
    <row r="8" s="14" customFormat="true" ht="16.15" hidden="false" customHeight="true" outlineLevel="0" collapsed="false">
      <c r="A8" s="12"/>
      <c r="B8" s="12"/>
      <c r="C8" s="18" t="s">
        <v>6</v>
      </c>
      <c r="D8" s="17"/>
      <c r="F8" s="15"/>
      <c r="G8" s="15"/>
      <c r="I8" s="15"/>
      <c r="J8" s="15"/>
    </row>
    <row r="9" s="14" customFormat="true" ht="7.9" hidden="false" customHeight="true" outlineLevel="0" collapsed="false">
      <c r="A9" s="12"/>
      <c r="B9" s="12"/>
      <c r="C9" s="19"/>
      <c r="D9" s="17"/>
      <c r="F9" s="15"/>
      <c r="G9" s="15"/>
      <c r="I9" s="15"/>
      <c r="J9" s="15"/>
    </row>
    <row r="10" s="22" customFormat="true" ht="14.25" hidden="false" customHeight="false" outlineLevel="0" collapsed="false">
      <c r="A10" s="20"/>
      <c r="B10" s="21"/>
      <c r="C10" s="19"/>
    </row>
    <row r="12" customFormat="false" ht="12" hidden="false" customHeight="false" outlineLevel="0" collapsed="false">
      <c r="C12" s="23" t="s">
        <v>7</v>
      </c>
    </row>
    <row r="13" customFormat="false" ht="12" hidden="false" customHeight="false" outlineLevel="0" collapsed="false">
      <c r="C13" s="23"/>
    </row>
    <row r="14" customFormat="false" ht="48" hidden="false" customHeight="false" outlineLevel="0" collapsed="false">
      <c r="C14" s="24" t="s">
        <v>8</v>
      </c>
    </row>
    <row r="15" customFormat="false" ht="36" hidden="false" customHeight="false" outlineLevel="0" collapsed="false">
      <c r="A15" s="25"/>
      <c r="B15" s="26"/>
      <c r="C15" s="27" t="s">
        <v>9</v>
      </c>
    </row>
    <row r="16" customFormat="false" ht="84" hidden="false" customHeight="false" outlineLevel="0" collapsed="false">
      <c r="C16" s="24" t="s">
        <v>10</v>
      </c>
    </row>
    <row r="17" customFormat="false" ht="48" hidden="false" customHeight="false" outlineLevel="0" collapsed="false">
      <c r="C17" s="24" t="s">
        <v>11</v>
      </c>
    </row>
    <row r="18" customFormat="false" ht="72" hidden="false" customHeight="false" outlineLevel="0" collapsed="false">
      <c r="C18" s="28" t="s">
        <v>12</v>
      </c>
    </row>
    <row r="19" customFormat="false" ht="64.5" hidden="false" customHeight="true" outlineLevel="0" collapsed="false">
      <c r="C19" s="24" t="s">
        <v>13</v>
      </c>
    </row>
    <row r="20" customFormat="false" ht="60" hidden="false" customHeight="false" outlineLevel="0" collapsed="false">
      <c r="C20" s="24" t="s">
        <v>14</v>
      </c>
    </row>
    <row r="21" customFormat="false" ht="36" hidden="false" customHeight="false" outlineLevel="0" collapsed="false">
      <c r="C21" s="24" t="s">
        <v>15</v>
      </c>
    </row>
    <row r="22" customFormat="false" ht="84" hidden="false" customHeight="false" outlineLevel="0" collapsed="false">
      <c r="C22" s="24" t="s">
        <v>16</v>
      </c>
    </row>
    <row r="23" customFormat="false" ht="72" hidden="false" customHeight="false" outlineLevel="0" collapsed="false">
      <c r="C23" s="29" t="s">
        <v>17</v>
      </c>
    </row>
    <row r="24" customFormat="false" ht="96" hidden="false" customHeight="false" outlineLevel="0" collapsed="false">
      <c r="C24" s="24" t="s">
        <v>18</v>
      </c>
    </row>
    <row r="25" customFormat="false" ht="72" hidden="false" customHeight="false" outlineLevel="0" collapsed="false">
      <c r="C25" s="24" t="s">
        <v>19</v>
      </c>
    </row>
    <row r="26" customFormat="false" ht="36" hidden="false" customHeight="false" outlineLevel="0" collapsed="false">
      <c r="C26" s="24" t="s">
        <v>20</v>
      </c>
    </row>
    <row r="27" customFormat="false" ht="60" hidden="false" customHeight="false" outlineLevel="0" collapsed="false">
      <c r="C27" s="24" t="s">
        <v>21</v>
      </c>
    </row>
    <row r="28" customFormat="false" ht="48" hidden="false" customHeight="false" outlineLevel="0" collapsed="false">
      <c r="C28" s="24" t="s">
        <v>22</v>
      </c>
    </row>
    <row r="29" customFormat="false" ht="36" hidden="false" customHeight="false" outlineLevel="0" collapsed="false">
      <c r="C29" s="30" t="s">
        <v>23</v>
      </c>
    </row>
    <row r="30" customFormat="false" ht="72" hidden="false" customHeight="false" outlineLevel="0" collapsed="false">
      <c r="C30" s="24" t="s">
        <v>24</v>
      </c>
    </row>
    <row r="31" customFormat="false" ht="69.75" hidden="false" customHeight="true" outlineLevel="0" collapsed="false">
      <c r="C31" s="24" t="s">
        <v>25</v>
      </c>
    </row>
    <row r="32" customFormat="false" ht="48" hidden="false" customHeight="false" outlineLevel="0" collapsed="false">
      <c r="C32" s="24" t="s">
        <v>26</v>
      </c>
    </row>
    <row r="33" customFormat="false" ht="14.25" hidden="false" customHeight="false" outlineLevel="0" collapsed="false">
      <c r="C33" s="31"/>
    </row>
    <row r="34" customFormat="false" ht="14.25" hidden="false" customHeight="false" outlineLevel="0" collapsed="false">
      <c r="C34" s="31"/>
    </row>
    <row r="35" customFormat="false" ht="14.25" hidden="false" customHeight="false" outlineLevel="0" collapsed="false">
      <c r="C35" s="31"/>
    </row>
    <row r="36" customFormat="false" ht="14.25" hidden="false" customHeight="false" outlineLevel="0" collapsed="false">
      <c r="C36" s="31"/>
    </row>
    <row r="37" customFormat="false" ht="14.25" hidden="false" customHeight="false" outlineLevel="0" collapsed="false">
      <c r="C37" s="31"/>
    </row>
    <row r="38" customFormat="false" ht="14.25" hidden="false" customHeight="false" outlineLevel="0" collapsed="false">
      <c r="C38" s="31"/>
    </row>
    <row r="39" customFormat="false" ht="14.25" hidden="false" customHeight="false" outlineLevel="0" collapsed="false">
      <c r="C39" s="31"/>
    </row>
    <row r="40" customFormat="false" ht="14.25" hidden="false" customHeight="false" outlineLevel="0" collapsed="false">
      <c r="C40" s="31"/>
    </row>
    <row r="41" customFormat="false" ht="14.25" hidden="false" customHeight="false" outlineLevel="0" collapsed="false">
      <c r="C41" s="31"/>
    </row>
    <row r="42" customFormat="false" ht="14.25" hidden="false" customHeight="false" outlineLevel="0" collapsed="false">
      <c r="C42" s="31"/>
    </row>
    <row r="43" customFormat="false" ht="14.25" hidden="false" customHeight="false" outlineLevel="0" collapsed="false">
      <c r="C43" s="31"/>
    </row>
    <row r="44" customFormat="false" ht="14.25" hidden="false" customHeight="false" outlineLevel="0" collapsed="false">
      <c r="C44" s="31"/>
    </row>
    <row r="45" customFormat="false" ht="14.25" hidden="false" customHeight="false" outlineLevel="0" collapsed="false">
      <c r="C45" s="31"/>
    </row>
    <row r="46" customFormat="false" ht="14.25" hidden="false" customHeight="false" outlineLevel="0" collapsed="false">
      <c r="C46" s="31"/>
    </row>
    <row r="47" customFormat="false" ht="14.25" hidden="false" customHeight="false" outlineLevel="0" collapsed="false">
      <c r="C47" s="31"/>
    </row>
    <row r="48" customFormat="false" ht="14.25" hidden="false" customHeight="false" outlineLevel="0" collapsed="false">
      <c r="C48" s="31"/>
    </row>
    <row r="49" customFormat="false" ht="14.25" hidden="false" customHeight="false" outlineLevel="0" collapsed="false">
      <c r="C49" s="31"/>
    </row>
    <row r="50" customFormat="false" ht="14.25" hidden="false" customHeight="false" outlineLevel="0" collapsed="false">
      <c r="C50" s="31"/>
    </row>
    <row r="51" customFormat="false" ht="14.25" hidden="false" customHeight="false" outlineLevel="0" collapsed="false">
      <c r="C51" s="31"/>
    </row>
    <row r="52" customFormat="false" ht="14.25" hidden="false" customHeight="false" outlineLevel="0" collapsed="false">
      <c r="C52" s="31"/>
    </row>
    <row r="53" customFormat="false" ht="14.25" hidden="false" customHeight="false" outlineLevel="0" collapsed="false">
      <c r="C53" s="31"/>
    </row>
    <row r="54" customFormat="false" ht="14.25" hidden="false" customHeight="false" outlineLevel="0" collapsed="false">
      <c r="C54" s="31"/>
    </row>
    <row r="55" customFormat="false" ht="14.25" hidden="false" customHeight="false" outlineLevel="0" collapsed="false">
      <c r="C55" s="31"/>
    </row>
    <row r="56" customFormat="false" ht="14.25" hidden="false" customHeight="false" outlineLevel="0" collapsed="false">
      <c r="C56" s="31"/>
    </row>
    <row r="57" customFormat="false" ht="14.25" hidden="false" customHeight="false" outlineLevel="0" collapsed="false">
      <c r="C57" s="31"/>
    </row>
    <row r="58" customFormat="false" ht="14.25" hidden="false" customHeight="false" outlineLevel="0" collapsed="false">
      <c r="C58" s="31"/>
    </row>
    <row r="59" customFormat="false" ht="14.25" hidden="false" customHeight="false" outlineLevel="0" collapsed="false">
      <c r="C59" s="31"/>
    </row>
    <row r="60" customFormat="false" ht="14.25" hidden="false" customHeight="false" outlineLevel="0" collapsed="false">
      <c r="C60" s="31"/>
    </row>
    <row r="61" customFormat="false" ht="14.25" hidden="false" customHeight="false" outlineLevel="0" collapsed="false">
      <c r="C61" s="31"/>
    </row>
    <row r="62" customFormat="false" ht="14.25" hidden="false" customHeight="false" outlineLevel="0" collapsed="false">
      <c r="C62" s="31"/>
    </row>
    <row r="63" customFormat="false" ht="14.25" hidden="false" customHeight="false" outlineLevel="0" collapsed="false">
      <c r="C63" s="31"/>
    </row>
    <row r="64" customFormat="false" ht="14.25" hidden="false" customHeight="false" outlineLevel="0" collapsed="false">
      <c r="C64" s="31"/>
    </row>
    <row r="65" customFormat="false" ht="14.25" hidden="false" customHeight="false" outlineLevel="0" collapsed="false">
      <c r="C65" s="31"/>
    </row>
    <row r="66" customFormat="false" ht="14.25" hidden="false" customHeight="false" outlineLevel="0" collapsed="false">
      <c r="C66" s="31"/>
    </row>
    <row r="67" customFormat="false" ht="14.25" hidden="false" customHeight="false" outlineLevel="0" collapsed="false">
      <c r="C67" s="31"/>
    </row>
    <row r="68" customFormat="false" ht="14.25" hidden="false" customHeight="false" outlineLevel="0" collapsed="false">
      <c r="C68" s="31"/>
    </row>
    <row r="69" customFormat="false" ht="14.25" hidden="false" customHeight="false" outlineLevel="0" collapsed="false">
      <c r="C69" s="31"/>
    </row>
    <row r="70" customFormat="false" ht="14.25" hidden="false" customHeight="false" outlineLevel="0" collapsed="false">
      <c r="C70" s="31"/>
    </row>
    <row r="71" customFormat="false" ht="14.25" hidden="false" customHeight="false" outlineLevel="0" collapsed="false">
      <c r="C71" s="31"/>
    </row>
    <row r="72" customFormat="false" ht="14.25" hidden="false" customHeight="false" outlineLevel="0" collapsed="false">
      <c r="C72" s="31"/>
    </row>
    <row r="73" customFormat="false" ht="14.25" hidden="false" customHeight="false" outlineLevel="0" collapsed="false">
      <c r="C73" s="31"/>
    </row>
    <row r="74" customFormat="false" ht="14.25" hidden="false" customHeight="false" outlineLevel="0" collapsed="false">
      <c r="C74" s="31"/>
    </row>
    <row r="75" customFormat="false" ht="14.25" hidden="false" customHeight="false" outlineLevel="0" collapsed="false">
      <c r="C75" s="31"/>
    </row>
    <row r="76" customFormat="false" ht="14.25" hidden="false" customHeight="false" outlineLevel="0" collapsed="false">
      <c r="C76" s="31"/>
    </row>
    <row r="77" customFormat="false" ht="14.25" hidden="false" customHeight="false" outlineLevel="0" collapsed="false">
      <c r="C77" s="31"/>
    </row>
    <row r="78" customFormat="false" ht="14.25" hidden="false" customHeight="false" outlineLevel="0" collapsed="false">
      <c r="C78" s="31"/>
    </row>
    <row r="79" customFormat="false" ht="14.25" hidden="false" customHeight="false" outlineLevel="0" collapsed="false">
      <c r="C79" s="31"/>
    </row>
    <row r="80" customFormat="false" ht="14.25" hidden="false" customHeight="false" outlineLevel="0" collapsed="false">
      <c r="C80" s="31"/>
    </row>
    <row r="81" customFormat="false" ht="14.25" hidden="false" customHeight="false" outlineLevel="0" collapsed="false">
      <c r="C81" s="31"/>
    </row>
    <row r="82" customFormat="false" ht="14.25" hidden="false" customHeight="false" outlineLevel="0" collapsed="false">
      <c r="C82" s="31"/>
    </row>
    <row r="83" customFormat="false" ht="14.25" hidden="false" customHeight="false" outlineLevel="0" collapsed="false">
      <c r="C83" s="31"/>
    </row>
    <row r="84" customFormat="false" ht="14.25" hidden="false" customHeight="false" outlineLevel="0" collapsed="false">
      <c r="C84" s="31"/>
    </row>
    <row r="85" customFormat="false" ht="14.25" hidden="false" customHeight="false" outlineLevel="0" collapsed="false">
      <c r="C85" s="31"/>
    </row>
    <row r="86" customFormat="false" ht="14.25" hidden="false" customHeight="false" outlineLevel="0" collapsed="false">
      <c r="C86" s="31"/>
    </row>
    <row r="87" customFormat="false" ht="14.25" hidden="false" customHeight="false" outlineLevel="0" collapsed="false">
      <c r="C87" s="31"/>
    </row>
    <row r="88" customFormat="false" ht="14.25" hidden="false" customHeight="false" outlineLevel="0" collapsed="false">
      <c r="C88" s="31"/>
    </row>
    <row r="89" customFormat="false" ht="14.25" hidden="false" customHeight="false" outlineLevel="0" collapsed="false">
      <c r="C89" s="31"/>
    </row>
    <row r="90" customFormat="false" ht="14.25" hidden="false" customHeight="false" outlineLevel="0" collapsed="false">
      <c r="C90" s="31"/>
    </row>
    <row r="91" customFormat="false" ht="14.25" hidden="false" customHeight="false" outlineLevel="0" collapsed="false">
      <c r="C91" s="31"/>
    </row>
    <row r="92" customFormat="false" ht="14.25" hidden="false" customHeight="false" outlineLevel="0" collapsed="false">
      <c r="C92" s="31"/>
    </row>
    <row r="93" customFormat="false" ht="14.25" hidden="false" customHeight="false" outlineLevel="0" collapsed="false">
      <c r="C93" s="31"/>
    </row>
    <row r="94" customFormat="false" ht="14.25" hidden="false" customHeight="false" outlineLevel="0" collapsed="false">
      <c r="C94" s="31"/>
    </row>
    <row r="95" customFormat="false" ht="14.25" hidden="false" customHeight="false" outlineLevel="0" collapsed="false">
      <c r="C95" s="31"/>
    </row>
    <row r="269" s="22" customFormat="true" ht="12" hidden="false" customHeight="false" outlineLevel="0" collapsed="false">
      <c r="A269" s="20"/>
      <c r="B269" s="21"/>
      <c r="C269" s="32"/>
    </row>
    <row r="270" s="22" customFormat="true" ht="12" hidden="false" customHeight="false" outlineLevel="0" collapsed="false">
      <c r="A270" s="20"/>
      <c r="B270" s="21"/>
      <c r="C270" s="32"/>
    </row>
    <row r="271" s="22" customFormat="true" ht="12" hidden="false" customHeight="false" outlineLevel="0" collapsed="false">
      <c r="A271" s="20"/>
      <c r="B271" s="21"/>
      <c r="C271" s="32"/>
    </row>
    <row r="272" s="22" customFormat="true" ht="12" hidden="false" customHeight="false" outlineLevel="0" collapsed="false">
      <c r="A272" s="20"/>
      <c r="B272" s="21"/>
      <c r="C272" s="32"/>
    </row>
    <row r="273" s="22" customFormat="true" ht="12" hidden="false" customHeight="false" outlineLevel="0" collapsed="false">
      <c r="A273" s="20"/>
      <c r="B273" s="21"/>
      <c r="C273" s="32"/>
    </row>
    <row r="274" s="22" customFormat="true" ht="12" hidden="false" customHeight="false" outlineLevel="0" collapsed="false">
      <c r="A274" s="20"/>
      <c r="B274" s="21"/>
      <c r="C274" s="32"/>
    </row>
    <row r="275" s="22" customFormat="true" ht="12" hidden="false" customHeight="false" outlineLevel="0" collapsed="false">
      <c r="A275" s="20"/>
      <c r="B275" s="21"/>
      <c r="C275" s="32"/>
    </row>
    <row r="276" s="22" customFormat="true" ht="12" hidden="false" customHeight="false" outlineLevel="0" collapsed="false">
      <c r="A276" s="20"/>
      <c r="B276" s="21"/>
      <c r="C276" s="32"/>
    </row>
    <row r="277" s="22" customFormat="true" ht="12" hidden="false" customHeight="false" outlineLevel="0" collapsed="false">
      <c r="A277" s="20"/>
      <c r="B277" s="21"/>
      <c r="C277" s="32"/>
    </row>
    <row r="278" s="22" customFormat="true" ht="12" hidden="false" customHeight="false" outlineLevel="0" collapsed="false">
      <c r="A278" s="20"/>
      <c r="B278" s="21"/>
      <c r="C278" s="32"/>
    </row>
    <row r="499" customFormat="false" ht="12" hidden="false" customHeight="false" outlineLevel="0" collapsed="false">
      <c r="C499" s="33"/>
    </row>
    <row r="501" customFormat="false" ht="12" hidden="false" customHeight="false" outlineLevel="0" collapsed="false">
      <c r="C501" s="34"/>
    </row>
    <row r="503" customFormat="false" ht="12" hidden="false" customHeight="false" outlineLevel="0" collapsed="false">
      <c r="C503" s="33"/>
    </row>
    <row r="505" customFormat="false" ht="12" hidden="false" customHeight="false" outlineLevel="0" collapsed="false">
      <c r="C505" s="34"/>
    </row>
    <row r="510" s="22" customFormat="true" ht="12" hidden="false" customHeight="false" outlineLevel="0" collapsed="false">
      <c r="A510" s="20"/>
      <c r="B510" s="21"/>
      <c r="C510" s="32"/>
    </row>
    <row r="511" s="22" customFormat="true" ht="12" hidden="false" customHeight="false" outlineLevel="0" collapsed="false">
      <c r="A511" s="20"/>
      <c r="B511" s="21"/>
      <c r="C511" s="32"/>
    </row>
    <row r="512" s="22" customFormat="true" ht="12" hidden="false" customHeight="false" outlineLevel="0" collapsed="false">
      <c r="A512" s="20"/>
      <c r="B512" s="21"/>
      <c r="C512" s="32"/>
    </row>
    <row r="513" s="22" customFormat="true" ht="12" hidden="false" customHeight="false" outlineLevel="0" collapsed="false">
      <c r="A513" s="20"/>
      <c r="B513" s="21"/>
      <c r="C513" s="32"/>
    </row>
    <row r="514" s="22" customFormat="true" ht="12" hidden="false" customHeight="false" outlineLevel="0" collapsed="false">
      <c r="A514" s="20"/>
      <c r="B514" s="21"/>
      <c r="C514" s="32"/>
    </row>
    <row r="515" s="22" customFormat="true" ht="12" hidden="false" customHeight="false" outlineLevel="0" collapsed="false">
      <c r="A515" s="20"/>
      <c r="B515" s="21"/>
      <c r="C515" s="32"/>
    </row>
    <row r="516" s="22" customFormat="true" ht="12" hidden="false" customHeight="false" outlineLevel="0" collapsed="false">
      <c r="A516" s="20"/>
      <c r="B516" s="21"/>
      <c r="C516" s="32"/>
    </row>
    <row r="517" s="22" customFormat="true" ht="12" hidden="false" customHeight="false" outlineLevel="0" collapsed="false">
      <c r="A517" s="20"/>
      <c r="B517" s="21"/>
      <c r="C517" s="32"/>
    </row>
    <row r="518" s="22" customFormat="true" ht="12" hidden="false" customHeight="false" outlineLevel="0" collapsed="false">
      <c r="A518" s="20"/>
      <c r="B518" s="21"/>
      <c r="C518" s="32"/>
    </row>
    <row r="519" s="22" customFormat="true" ht="12" hidden="false" customHeight="false" outlineLevel="0" collapsed="false">
      <c r="A519" s="20"/>
      <c r="B519" s="21"/>
      <c r="C519" s="32"/>
    </row>
    <row r="520" s="22" customFormat="true" ht="12" hidden="false" customHeight="false" outlineLevel="0" collapsed="false">
      <c r="A520" s="20"/>
      <c r="B520" s="21"/>
      <c r="C520" s="32"/>
    </row>
    <row r="521" s="22" customFormat="true" ht="12" hidden="false" customHeight="false" outlineLevel="0" collapsed="false">
      <c r="A521" s="20"/>
      <c r="B521" s="21"/>
      <c r="C521" s="32"/>
    </row>
    <row r="522" s="22" customFormat="true" ht="12" hidden="false" customHeight="false" outlineLevel="0" collapsed="false">
      <c r="A522" s="20"/>
      <c r="B522" s="21"/>
      <c r="C522" s="32"/>
    </row>
    <row r="523" s="22" customFormat="true" ht="12" hidden="false" customHeight="false" outlineLevel="0" collapsed="false">
      <c r="A523" s="20"/>
      <c r="B523" s="21"/>
      <c r="C523" s="32"/>
    </row>
    <row r="524" s="22" customFormat="true" ht="12" hidden="false" customHeight="false" outlineLevel="0" collapsed="false">
      <c r="A524" s="20"/>
      <c r="B524" s="21"/>
      <c r="C524" s="32"/>
    </row>
    <row r="525" s="22" customFormat="true" ht="12" hidden="false" customHeight="false" outlineLevel="0" collapsed="false">
      <c r="A525" s="20"/>
      <c r="B525" s="21"/>
      <c r="C525" s="32"/>
    </row>
    <row r="526" s="22" customFormat="true" ht="12" hidden="false" customHeight="false" outlineLevel="0" collapsed="false">
      <c r="A526" s="20"/>
      <c r="B526" s="21"/>
      <c r="C526" s="32"/>
    </row>
    <row r="527" s="22" customFormat="true" ht="12" hidden="false" customHeight="false" outlineLevel="0" collapsed="false">
      <c r="A527" s="20"/>
      <c r="B527" s="21"/>
      <c r="C527" s="32"/>
    </row>
    <row r="528" s="22" customFormat="true" ht="12" hidden="false" customHeight="false" outlineLevel="0" collapsed="false">
      <c r="A528" s="20"/>
      <c r="B528" s="21"/>
      <c r="C528" s="32"/>
    </row>
    <row r="529" s="22" customFormat="true" ht="12" hidden="false" customHeight="false" outlineLevel="0" collapsed="false">
      <c r="A529" s="20"/>
      <c r="B529" s="21"/>
      <c r="C529" s="32"/>
    </row>
    <row r="530" s="22" customFormat="true" ht="12" hidden="false" customHeight="false" outlineLevel="0" collapsed="false">
      <c r="A530" s="20"/>
      <c r="B530" s="21"/>
      <c r="C530" s="32"/>
    </row>
    <row r="531" s="22" customFormat="true" ht="12" hidden="false" customHeight="false" outlineLevel="0" collapsed="false">
      <c r="A531" s="20"/>
      <c r="B531" s="21"/>
      <c r="C531" s="32"/>
    </row>
    <row r="532" s="22" customFormat="true" ht="12" hidden="false" customHeight="false" outlineLevel="0" collapsed="false">
      <c r="A532" s="20"/>
      <c r="B532" s="21"/>
      <c r="C532" s="32"/>
    </row>
    <row r="533" s="22" customFormat="true" ht="12" hidden="false" customHeight="false" outlineLevel="0" collapsed="false">
      <c r="A533" s="20"/>
      <c r="B533" s="21"/>
      <c r="C533" s="32"/>
    </row>
    <row r="534" s="22" customFormat="true" ht="12" hidden="false" customHeight="false" outlineLevel="0" collapsed="false">
      <c r="A534" s="20"/>
      <c r="B534" s="21"/>
      <c r="C534" s="32"/>
    </row>
    <row r="535" s="22" customFormat="true" ht="12" hidden="false" customHeight="false" outlineLevel="0" collapsed="false">
      <c r="A535" s="20"/>
      <c r="B535" s="21"/>
      <c r="C535" s="32"/>
    </row>
    <row r="536" s="22" customFormat="true" ht="12" hidden="false" customHeight="false" outlineLevel="0" collapsed="false">
      <c r="A536" s="20"/>
      <c r="B536" s="21"/>
      <c r="C536" s="32"/>
    </row>
    <row r="537" s="22" customFormat="true" ht="12" hidden="false" customHeight="false" outlineLevel="0" collapsed="false">
      <c r="A537" s="20"/>
      <c r="B537" s="21"/>
      <c r="C537" s="32"/>
    </row>
    <row r="538" s="22" customFormat="true" ht="12" hidden="false" customHeight="false" outlineLevel="0" collapsed="false">
      <c r="A538" s="20"/>
      <c r="B538" s="21"/>
      <c r="C538" s="32"/>
    </row>
    <row r="539" s="22" customFormat="true" ht="12" hidden="false" customHeight="false" outlineLevel="0" collapsed="false">
      <c r="A539" s="20"/>
      <c r="B539" s="21"/>
      <c r="C539" s="32"/>
    </row>
    <row r="540" s="22" customFormat="true" ht="12" hidden="false" customHeight="false" outlineLevel="0" collapsed="false">
      <c r="A540" s="20"/>
      <c r="B540" s="21"/>
      <c r="C540" s="32"/>
    </row>
    <row r="541" s="22" customFormat="true" ht="12" hidden="false" customHeight="false" outlineLevel="0" collapsed="false">
      <c r="A541" s="20"/>
      <c r="B541" s="21"/>
      <c r="C541" s="32"/>
    </row>
    <row r="542" s="22" customFormat="true" ht="12" hidden="false" customHeight="false" outlineLevel="0" collapsed="false">
      <c r="A542" s="20"/>
      <c r="B542" s="21"/>
      <c r="C542" s="32"/>
    </row>
    <row r="543" s="22" customFormat="true" ht="12" hidden="false" customHeight="false" outlineLevel="0" collapsed="false">
      <c r="A543" s="20"/>
      <c r="B543" s="21"/>
      <c r="C543" s="32"/>
    </row>
    <row r="544" s="22" customFormat="true" ht="12" hidden="false" customHeight="false" outlineLevel="0" collapsed="false">
      <c r="A544" s="20"/>
      <c r="B544" s="21"/>
      <c r="C544" s="32"/>
    </row>
    <row r="545" s="22" customFormat="true" ht="12" hidden="false" customHeight="false" outlineLevel="0" collapsed="false">
      <c r="A545" s="20"/>
      <c r="B545" s="21"/>
      <c r="C545" s="32"/>
    </row>
    <row r="546" s="22" customFormat="true" ht="12" hidden="false" customHeight="false" outlineLevel="0" collapsed="false">
      <c r="A546" s="20"/>
      <c r="B546" s="21"/>
      <c r="C546" s="32"/>
    </row>
    <row r="547" s="22" customFormat="true" ht="12" hidden="false" customHeight="false" outlineLevel="0" collapsed="false">
      <c r="A547" s="20"/>
      <c r="B547" s="21"/>
      <c r="C547" s="32"/>
    </row>
    <row r="548" s="22" customFormat="true" ht="12" hidden="false" customHeight="false" outlineLevel="0" collapsed="false">
      <c r="A548" s="20"/>
      <c r="B548" s="21"/>
      <c r="C548" s="32"/>
    </row>
    <row r="549" s="22" customFormat="true" ht="12" hidden="false" customHeight="false" outlineLevel="0" collapsed="false">
      <c r="A549" s="20"/>
      <c r="B549" s="21"/>
      <c r="C549" s="32"/>
    </row>
    <row r="550" s="22" customFormat="true" ht="12" hidden="false" customHeight="false" outlineLevel="0" collapsed="false">
      <c r="A550" s="20"/>
      <c r="B550" s="21"/>
      <c r="C550" s="32"/>
    </row>
    <row r="551" s="22" customFormat="true" ht="12" hidden="false" customHeight="false" outlineLevel="0" collapsed="false">
      <c r="A551" s="20"/>
      <c r="B551" s="21"/>
      <c r="C551" s="32"/>
    </row>
    <row r="552" s="22" customFormat="true" ht="12" hidden="false" customHeight="false" outlineLevel="0" collapsed="false">
      <c r="A552" s="20"/>
      <c r="B552" s="21"/>
      <c r="C552" s="32"/>
    </row>
    <row r="553" s="22" customFormat="true" ht="12" hidden="false" customHeight="false" outlineLevel="0" collapsed="false">
      <c r="A553" s="20"/>
      <c r="B553" s="21"/>
      <c r="C553" s="32"/>
    </row>
    <row r="554" s="22" customFormat="true" ht="12" hidden="false" customHeight="false" outlineLevel="0" collapsed="false">
      <c r="A554" s="20"/>
      <c r="B554" s="21"/>
      <c r="C554" s="32"/>
    </row>
    <row r="555" s="22" customFormat="true" ht="12" hidden="false" customHeight="false" outlineLevel="0" collapsed="false">
      <c r="A555" s="20"/>
      <c r="B555" s="21"/>
      <c r="C555" s="32"/>
    </row>
    <row r="556" s="22" customFormat="true" ht="12" hidden="false" customHeight="false" outlineLevel="0" collapsed="false">
      <c r="A556" s="20"/>
      <c r="B556" s="21"/>
      <c r="C556" s="32"/>
    </row>
    <row r="557" s="22" customFormat="true" ht="12" hidden="false" customHeight="false" outlineLevel="0" collapsed="false">
      <c r="A557" s="20"/>
      <c r="B557" s="21"/>
      <c r="C557" s="32"/>
    </row>
    <row r="558" s="22" customFormat="true" ht="12" hidden="false" customHeight="false" outlineLevel="0" collapsed="false">
      <c r="A558" s="20"/>
      <c r="B558" s="21"/>
      <c r="C558" s="32"/>
    </row>
    <row r="559" s="22" customFormat="true" ht="12" hidden="false" customHeight="false" outlineLevel="0" collapsed="false">
      <c r="A559" s="20"/>
      <c r="B559" s="21"/>
      <c r="C559" s="32"/>
    </row>
    <row r="560" s="22" customFormat="true" ht="12" hidden="false" customHeight="false" outlineLevel="0" collapsed="false">
      <c r="A560" s="20"/>
      <c r="B560" s="21"/>
      <c r="C560" s="32"/>
    </row>
    <row r="561" s="22" customFormat="true" ht="12" hidden="false" customHeight="false" outlineLevel="0" collapsed="false">
      <c r="A561" s="20"/>
      <c r="B561" s="21"/>
      <c r="C561" s="32"/>
    </row>
    <row r="562" s="22" customFormat="true" ht="12" hidden="false" customHeight="false" outlineLevel="0" collapsed="false">
      <c r="A562" s="20"/>
      <c r="B562" s="21"/>
      <c r="C562" s="32"/>
    </row>
    <row r="563" s="22" customFormat="true" ht="12" hidden="false" customHeight="false" outlineLevel="0" collapsed="false">
      <c r="A563" s="20"/>
      <c r="B563" s="21"/>
      <c r="C563" s="32"/>
    </row>
    <row r="564" s="22" customFormat="true" ht="12" hidden="false" customHeight="false" outlineLevel="0" collapsed="false">
      <c r="A564" s="20"/>
      <c r="B564" s="21"/>
      <c r="C564" s="32"/>
    </row>
    <row r="565" s="22" customFormat="true" ht="12" hidden="false" customHeight="false" outlineLevel="0" collapsed="false">
      <c r="A565" s="20"/>
      <c r="B565" s="21"/>
      <c r="C565" s="32"/>
    </row>
    <row r="566" s="22" customFormat="true" ht="12" hidden="false" customHeight="false" outlineLevel="0" collapsed="false">
      <c r="A566" s="20"/>
      <c r="B566" s="21"/>
      <c r="C566" s="32"/>
    </row>
    <row r="567" s="22" customFormat="true" ht="12" hidden="false" customHeight="false" outlineLevel="0" collapsed="false">
      <c r="A567" s="20"/>
      <c r="B567" s="21"/>
      <c r="C567" s="32"/>
    </row>
    <row r="568" s="22" customFormat="true" ht="12" hidden="false" customHeight="false" outlineLevel="0" collapsed="false">
      <c r="A568" s="20"/>
      <c r="B568" s="21"/>
      <c r="C568" s="32"/>
    </row>
    <row r="569" s="22" customFormat="true" ht="12" hidden="false" customHeight="false" outlineLevel="0" collapsed="false">
      <c r="A569" s="20"/>
      <c r="B569" s="21"/>
      <c r="C569" s="32"/>
    </row>
    <row r="570" s="22" customFormat="true" ht="12" hidden="false" customHeight="false" outlineLevel="0" collapsed="false">
      <c r="A570" s="20"/>
      <c r="B570" s="21"/>
      <c r="C570" s="32"/>
    </row>
    <row r="571" s="22" customFormat="true" ht="12" hidden="false" customHeight="false" outlineLevel="0" collapsed="false">
      <c r="A571" s="20"/>
      <c r="B571" s="21"/>
      <c r="C571" s="32"/>
    </row>
    <row r="572" s="22" customFormat="true" ht="12" hidden="false" customHeight="false" outlineLevel="0" collapsed="false">
      <c r="A572" s="20"/>
      <c r="B572" s="21"/>
      <c r="C572" s="32"/>
    </row>
    <row r="573" s="22" customFormat="true" ht="12" hidden="false" customHeight="false" outlineLevel="0" collapsed="false">
      <c r="A573" s="20"/>
      <c r="B573" s="21"/>
      <c r="C573" s="32"/>
    </row>
    <row r="574" s="22" customFormat="true" ht="12" hidden="false" customHeight="false" outlineLevel="0" collapsed="false">
      <c r="A574" s="20"/>
      <c r="B574" s="21"/>
      <c r="C574" s="32"/>
    </row>
    <row r="575" s="22" customFormat="true" ht="12" hidden="false" customHeight="false" outlineLevel="0" collapsed="false">
      <c r="A575" s="20"/>
      <c r="B575" s="21"/>
      <c r="C575" s="32"/>
    </row>
    <row r="576" s="22" customFormat="true" ht="12" hidden="false" customHeight="false" outlineLevel="0" collapsed="false">
      <c r="A576" s="20"/>
      <c r="B576" s="21"/>
      <c r="C576" s="32"/>
    </row>
    <row r="577" s="22" customFormat="true" ht="12" hidden="false" customHeight="false" outlineLevel="0" collapsed="false">
      <c r="A577" s="20"/>
      <c r="B577" s="21"/>
      <c r="C577" s="32"/>
    </row>
    <row r="578" s="22" customFormat="true" ht="12" hidden="false" customHeight="false" outlineLevel="0" collapsed="false">
      <c r="A578" s="20"/>
      <c r="B578" s="21"/>
      <c r="C578" s="32"/>
    </row>
    <row r="579" s="22" customFormat="true" ht="12" hidden="false" customHeight="false" outlineLevel="0" collapsed="false">
      <c r="A579" s="20"/>
      <c r="B579" s="21"/>
      <c r="C579" s="32"/>
    </row>
    <row r="580" s="22" customFormat="true" ht="12" hidden="false" customHeight="false" outlineLevel="0" collapsed="false">
      <c r="A580" s="20"/>
      <c r="B580" s="21"/>
      <c r="C580" s="32"/>
    </row>
    <row r="581" s="22" customFormat="true" ht="12" hidden="false" customHeight="false" outlineLevel="0" collapsed="false">
      <c r="A581" s="20"/>
      <c r="B581" s="21"/>
      <c r="C581" s="32"/>
    </row>
    <row r="582" s="22" customFormat="true" ht="12" hidden="false" customHeight="false" outlineLevel="0" collapsed="false">
      <c r="A582" s="20"/>
      <c r="B582" s="21"/>
      <c r="C582" s="32"/>
    </row>
    <row r="583" s="22" customFormat="true" ht="12" hidden="false" customHeight="false" outlineLevel="0" collapsed="false">
      <c r="A583" s="20"/>
      <c r="B583" s="21"/>
      <c r="C583" s="32"/>
    </row>
    <row r="584" s="22" customFormat="true" ht="12" hidden="false" customHeight="false" outlineLevel="0" collapsed="false">
      <c r="A584" s="20"/>
      <c r="B584" s="21"/>
      <c r="C584" s="32"/>
    </row>
    <row r="585" s="22" customFormat="true" ht="12" hidden="false" customHeight="false" outlineLevel="0" collapsed="false">
      <c r="A585" s="20"/>
      <c r="B585" s="21"/>
      <c r="C585" s="32"/>
    </row>
    <row r="586" s="22" customFormat="true" ht="12" hidden="false" customHeight="false" outlineLevel="0" collapsed="false">
      <c r="A586" s="20"/>
      <c r="B586" s="21"/>
      <c r="C586" s="32"/>
    </row>
    <row r="587" s="22" customFormat="true" ht="12" hidden="false" customHeight="false" outlineLevel="0" collapsed="false">
      <c r="A587" s="20"/>
      <c r="B587" s="21"/>
      <c r="C587" s="32"/>
    </row>
    <row r="588" s="22" customFormat="true" ht="12" hidden="false" customHeight="false" outlineLevel="0" collapsed="false">
      <c r="A588" s="20"/>
      <c r="B588" s="21"/>
      <c r="C588" s="32"/>
    </row>
    <row r="589" s="22" customFormat="true" ht="12" hidden="false" customHeight="false" outlineLevel="0" collapsed="false">
      <c r="A589" s="20"/>
      <c r="B589" s="21"/>
      <c r="C589" s="32"/>
    </row>
    <row r="590" s="22" customFormat="true" ht="12" hidden="false" customHeight="false" outlineLevel="0" collapsed="false">
      <c r="A590" s="20"/>
      <c r="B590" s="21"/>
      <c r="C590" s="32"/>
    </row>
    <row r="591" s="22" customFormat="true" ht="12" hidden="false" customHeight="false" outlineLevel="0" collapsed="false">
      <c r="A591" s="20"/>
      <c r="B591" s="21"/>
      <c r="C591" s="32"/>
    </row>
    <row r="592" s="22" customFormat="true" ht="12" hidden="false" customHeight="false" outlineLevel="0" collapsed="false">
      <c r="A592" s="20"/>
      <c r="B592" s="21"/>
      <c r="C592" s="32"/>
    </row>
    <row r="593" s="22" customFormat="true" ht="12" hidden="false" customHeight="false" outlineLevel="0" collapsed="false">
      <c r="A593" s="20"/>
      <c r="B593" s="21"/>
      <c r="C593" s="32"/>
    </row>
    <row r="602" s="22" customFormat="true" ht="12" hidden="false" customHeight="false" outlineLevel="0" collapsed="false">
      <c r="A602" s="20"/>
      <c r="B602" s="21"/>
      <c r="C602" s="32"/>
    </row>
    <row r="603" s="22" customFormat="true" ht="12" hidden="false" customHeight="false" outlineLevel="0" collapsed="false">
      <c r="A603" s="20"/>
      <c r="B603" s="21"/>
      <c r="C603" s="32"/>
    </row>
    <row r="604" s="22" customFormat="true" ht="12" hidden="false" customHeight="false" outlineLevel="0" collapsed="false">
      <c r="A604" s="20"/>
      <c r="B604" s="21"/>
      <c r="C604" s="32"/>
    </row>
    <row r="626" s="22" customFormat="true" ht="12" hidden="false" customHeight="false" outlineLevel="0" collapsed="false">
      <c r="A626" s="20"/>
      <c r="B626" s="21"/>
      <c r="C626" s="32"/>
    </row>
    <row r="627" s="22" customFormat="true" ht="12.75" hidden="false" customHeight="false" outlineLevel="0" collapsed="false">
      <c r="A627" s="20"/>
      <c r="B627" s="35"/>
      <c r="C627" s="36"/>
      <c r="D627" s="37"/>
      <c r="E627" s="37"/>
      <c r="F627" s="37"/>
      <c r="G627" s="37"/>
    </row>
    <row r="628" s="41" customFormat="true" ht="10.5" hidden="false" customHeight="true" outlineLevel="0" collapsed="false">
      <c r="A628" s="38"/>
      <c r="B628" s="39"/>
      <c r="C628" s="40"/>
    </row>
    <row r="629" customFormat="false" ht="12" hidden="false" customHeight="false" outlineLevel="0" collapsed="false">
      <c r="C629" s="42"/>
      <c r="G629" s="43"/>
    </row>
    <row r="631" customFormat="false" ht="12" hidden="false" customHeight="false" outlineLevel="0" collapsed="false">
      <c r="C631" s="42"/>
    </row>
    <row r="633" customFormat="false" ht="12" hidden="false" customHeight="false" outlineLevel="0" collapsed="false">
      <c r="C633" s="42"/>
    </row>
  </sheetData>
  <sheetProtection sheet="true" password="cf75"/>
  <mergeCells count="4">
    <mergeCell ref="A1:C1"/>
    <mergeCell ref="A2:C2"/>
    <mergeCell ref="I3:J3"/>
    <mergeCell ref="I4:J4"/>
  </mergeCells>
  <printOptions headings="false" gridLines="false" gridLinesSet="true" horizontalCentered="false" verticalCentered="false"/>
  <pageMargins left="0.984027777777778" right="0.551388888888889" top="0.39375" bottom="0.590277777777778"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2" zeroHeight="false" outlineLevelRow="0" outlineLevelCol="0"/>
  <cols>
    <col collapsed="false" customWidth="true" hidden="false" outlineLevel="0" max="1" min="1" style="44" width="2.99"/>
    <col collapsed="false" customWidth="true" hidden="false" outlineLevel="0" max="2" min="2" style="44" width="3.56"/>
    <col collapsed="false" customWidth="true" hidden="false" outlineLevel="0" max="3" min="3" style="45" width="40.7"/>
    <col collapsed="false" customWidth="true" hidden="false" outlineLevel="0" max="4" min="4" style="46" width="7.42"/>
    <col collapsed="false" customWidth="true" hidden="false" outlineLevel="0" max="5" min="5" style="47" width="9.85"/>
    <col collapsed="false" customWidth="true" hidden="false" outlineLevel="0" max="6" min="6" style="47" width="8.85"/>
    <col collapsed="false" customWidth="true" hidden="false" outlineLevel="0" max="7" min="7" style="47" width="15.85"/>
    <col collapsed="false" customWidth="true" hidden="false" outlineLevel="0" max="8" min="8" style="47" width="6.99"/>
    <col collapsed="false" customWidth="true" hidden="false" outlineLevel="0" max="9" min="9" style="47" width="4.28"/>
    <col collapsed="false" customWidth="false" hidden="false" outlineLevel="0" max="257" min="10" style="48" width="9.13"/>
  </cols>
  <sheetData>
    <row r="1" s="49" customFormat="true" ht="12" hidden="false" customHeight="true" outlineLevel="0" collapsed="false">
      <c r="A1" s="6" t="s">
        <v>27</v>
      </c>
      <c r="B1" s="6"/>
      <c r="C1" s="6"/>
      <c r="D1" s="6"/>
      <c r="E1" s="6"/>
      <c r="F1" s="6"/>
      <c r="G1" s="5" t="s">
        <v>28</v>
      </c>
      <c r="H1" s="11"/>
    </row>
    <row r="2" s="49" customFormat="true" ht="12" hidden="false" customHeight="true" outlineLevel="0" collapsed="false">
      <c r="A2" s="5" t="s">
        <v>2</v>
      </c>
      <c r="B2" s="5"/>
      <c r="C2" s="5"/>
      <c r="D2" s="5"/>
      <c r="E2" s="5"/>
      <c r="F2" s="5"/>
      <c r="G2" s="5"/>
      <c r="H2" s="6"/>
    </row>
    <row r="3" s="49" customFormat="true" ht="12" hidden="false" customHeight="true" outlineLevel="0" collapsed="false">
      <c r="A3" s="5" t="s">
        <v>29</v>
      </c>
      <c r="B3" s="5"/>
      <c r="C3" s="5"/>
      <c r="D3" s="5"/>
      <c r="E3" s="5"/>
      <c r="F3" s="5"/>
      <c r="G3" s="5" t="s">
        <v>4</v>
      </c>
      <c r="H3" s="50"/>
    </row>
    <row r="4" s="49" customFormat="true" ht="12" hidden="false" customHeight="true" outlineLevel="0" collapsed="false">
      <c r="A4" s="5" t="s">
        <v>30</v>
      </c>
      <c r="B4" s="5"/>
      <c r="C4" s="5"/>
      <c r="D4" s="5"/>
      <c r="E4" s="5"/>
      <c r="F4" s="5"/>
      <c r="G4" s="5"/>
      <c r="H4" s="50"/>
    </row>
    <row r="5" customFormat="false" ht="12" hidden="false" customHeight="false" outlineLevel="0" collapsed="false">
      <c r="C5" s="51"/>
      <c r="D5" s="44"/>
      <c r="E5" s="52"/>
      <c r="F5" s="52"/>
      <c r="G5" s="52"/>
      <c r="H5" s="52"/>
      <c r="I5" s="52"/>
    </row>
    <row r="6" customFormat="false" ht="15.75" hidden="false" customHeight="false" outlineLevel="0" collapsed="false">
      <c r="A6" s="53"/>
      <c r="B6" s="53"/>
      <c r="C6" s="54"/>
    </row>
    <row r="7" customFormat="false" ht="18" hidden="false" customHeight="false" outlineLevel="0" collapsed="false">
      <c r="C7" s="55"/>
    </row>
    <row r="8" s="44" customFormat="true" ht="36" hidden="false" customHeight="false" outlineLevel="0" collapsed="false">
      <c r="A8" s="56" t="n">
        <v>1</v>
      </c>
      <c r="B8" s="57"/>
      <c r="C8" s="58" t="s">
        <v>31</v>
      </c>
      <c r="D8" s="59" t="s">
        <v>32</v>
      </c>
      <c r="E8" s="60" t="s">
        <v>33</v>
      </c>
      <c r="F8" s="61" t="s">
        <v>34</v>
      </c>
      <c r="G8" s="60" t="s">
        <v>35</v>
      </c>
      <c r="H8" s="62"/>
      <c r="I8" s="62"/>
    </row>
    <row r="9" s="44" customFormat="true" ht="12" hidden="false" customHeight="false" outlineLevel="0" collapsed="false">
      <c r="C9" s="63"/>
      <c r="D9" s="46"/>
      <c r="E9" s="64"/>
      <c r="F9" s="64"/>
      <c r="G9" s="64"/>
      <c r="H9" s="64"/>
      <c r="I9" s="64"/>
    </row>
    <row r="10" customFormat="false" ht="12" hidden="false" customHeight="false" outlineLevel="0" collapsed="false">
      <c r="A10" s="44" t="n">
        <v>1</v>
      </c>
      <c r="B10" s="44" t="n">
        <v>1</v>
      </c>
      <c r="C10" s="65" t="s">
        <v>36</v>
      </c>
      <c r="F10" s="66"/>
    </row>
    <row r="11" customFormat="false" ht="36" hidden="false" customHeight="false" outlineLevel="0" collapsed="false">
      <c r="C11" s="67" t="s">
        <v>37</v>
      </c>
      <c r="F11" s="66"/>
    </row>
    <row r="12" customFormat="false" ht="24" hidden="false" customHeight="false" outlineLevel="0" collapsed="false">
      <c r="C12" s="67" t="s">
        <v>38</v>
      </c>
      <c r="F12" s="66"/>
    </row>
    <row r="13" customFormat="false" ht="72" hidden="false" customHeight="false" outlineLevel="0" collapsed="false">
      <c r="C13" s="67" t="s">
        <v>39</v>
      </c>
      <c r="F13" s="66"/>
    </row>
    <row r="14" customFormat="false" ht="12" hidden="false" customHeight="false" outlineLevel="0" collapsed="false">
      <c r="C14" s="68" t="s">
        <v>40</v>
      </c>
      <c r="D14" s="69" t="s">
        <v>41</v>
      </c>
      <c r="E14" s="70" t="n">
        <v>828.3</v>
      </c>
      <c r="F14" s="71"/>
      <c r="G14" s="70" t="n">
        <f aca="false">E14*F14</f>
        <v>0</v>
      </c>
      <c r="H14" s="72"/>
      <c r="I14" s="72"/>
    </row>
    <row r="15" customFormat="false" ht="12" hidden="false" customHeight="false" outlineLevel="0" collapsed="false">
      <c r="F15" s="66"/>
      <c r="H15" s="72"/>
      <c r="I15" s="72"/>
    </row>
    <row r="16" customFormat="false" ht="24" hidden="false" customHeight="false" outlineLevel="0" collapsed="false">
      <c r="A16" s="73" t="n">
        <v>1</v>
      </c>
      <c r="B16" s="74" t="n">
        <v>2</v>
      </c>
      <c r="C16" s="65" t="s">
        <v>42</v>
      </c>
      <c r="D16" s="75"/>
      <c r="E16" s="76"/>
      <c r="F16" s="77"/>
      <c r="G16" s="78"/>
      <c r="H16" s="78"/>
      <c r="I16" s="75"/>
    </row>
    <row r="17" customFormat="false" ht="60" hidden="false" customHeight="false" outlineLevel="0" collapsed="false">
      <c r="A17" s="73"/>
      <c r="B17" s="74"/>
      <c r="C17" s="67" t="s">
        <v>43</v>
      </c>
      <c r="D17" s="75"/>
      <c r="E17" s="75"/>
      <c r="F17" s="79"/>
      <c r="G17" s="75"/>
      <c r="H17" s="75"/>
      <c r="I17" s="75"/>
    </row>
    <row r="18" customFormat="false" ht="72" hidden="false" customHeight="false" outlineLevel="0" collapsed="false">
      <c r="A18" s="73"/>
      <c r="B18" s="74"/>
      <c r="C18" s="67" t="s">
        <v>44</v>
      </c>
      <c r="D18" s="75"/>
      <c r="E18" s="75"/>
      <c r="F18" s="79"/>
      <c r="G18" s="78"/>
      <c r="H18" s="75"/>
      <c r="I18" s="75"/>
    </row>
    <row r="19" customFormat="false" ht="24" hidden="false" customHeight="false" outlineLevel="0" collapsed="false">
      <c r="A19" s="73"/>
      <c r="B19" s="74"/>
      <c r="C19" s="80" t="s">
        <v>45</v>
      </c>
      <c r="D19" s="75"/>
      <c r="E19" s="75"/>
      <c r="F19" s="79"/>
      <c r="G19" s="78"/>
      <c r="H19" s="75"/>
      <c r="I19" s="75"/>
    </row>
    <row r="20" customFormat="false" ht="12" hidden="false" customHeight="false" outlineLevel="0" collapsed="false">
      <c r="A20" s="73"/>
      <c r="B20" s="74"/>
      <c r="C20" s="67" t="s">
        <v>46</v>
      </c>
      <c r="D20" s="75"/>
      <c r="E20" s="75"/>
      <c r="F20" s="79"/>
      <c r="G20" s="75"/>
      <c r="H20" s="75"/>
      <c r="I20" s="75"/>
    </row>
    <row r="21" customFormat="false" ht="12" hidden="false" customHeight="false" outlineLevel="0" collapsed="false">
      <c r="C21" s="67" t="s">
        <v>47</v>
      </c>
      <c r="F21" s="81"/>
      <c r="H21" s="72"/>
      <c r="I21" s="72"/>
    </row>
    <row r="22" customFormat="false" ht="12" hidden="false" customHeight="false" outlineLevel="0" collapsed="false">
      <c r="A22" s="73"/>
      <c r="B22" s="74"/>
      <c r="C22" s="45" t="s">
        <v>48</v>
      </c>
      <c r="E22" s="75"/>
      <c r="F22" s="82"/>
      <c r="G22" s="75"/>
      <c r="H22" s="83"/>
      <c r="I22" s="83"/>
    </row>
    <row r="23" customFormat="false" ht="12" hidden="false" customHeight="false" outlineLevel="0" collapsed="false">
      <c r="A23" s="73"/>
      <c r="B23" s="74"/>
      <c r="C23" s="68" t="s">
        <v>49</v>
      </c>
      <c r="D23" s="69" t="s">
        <v>50</v>
      </c>
      <c r="E23" s="84" t="n">
        <v>22</v>
      </c>
      <c r="F23" s="85"/>
      <c r="G23" s="70" t="n">
        <f aca="false">E23*F23</f>
        <v>0</v>
      </c>
      <c r="H23" s="75"/>
      <c r="I23" s="75"/>
    </row>
    <row r="24" customFormat="false" ht="12" hidden="false" customHeight="false" outlineLevel="0" collapsed="false">
      <c r="A24" s="73"/>
      <c r="B24" s="74"/>
      <c r="C24" s="45" t="s">
        <v>51</v>
      </c>
      <c r="E24" s="75"/>
      <c r="F24" s="82"/>
      <c r="G24" s="75"/>
      <c r="H24" s="83"/>
      <c r="I24" s="83"/>
    </row>
    <row r="25" customFormat="false" ht="12" hidden="false" customHeight="false" outlineLevel="0" collapsed="false">
      <c r="A25" s="73"/>
      <c r="B25" s="74"/>
      <c r="C25" s="68" t="s">
        <v>49</v>
      </c>
      <c r="D25" s="69" t="s">
        <v>50</v>
      </c>
      <c r="E25" s="84" t="n">
        <v>22</v>
      </c>
      <c r="F25" s="85"/>
      <c r="G25" s="70" t="n">
        <f aca="false">E25*F25</f>
        <v>0</v>
      </c>
      <c r="H25" s="75"/>
      <c r="I25" s="75"/>
    </row>
    <row r="26" customFormat="false" ht="12" hidden="false" customHeight="false" outlineLevel="0" collapsed="false">
      <c r="E26" s="72"/>
      <c r="F26" s="81"/>
      <c r="G26" s="72"/>
      <c r="H26" s="48"/>
      <c r="I26" s="48"/>
    </row>
    <row r="27" customFormat="false" ht="36" hidden="false" customHeight="false" outlineLevel="0" collapsed="false">
      <c r="A27" s="73" t="n">
        <v>1</v>
      </c>
      <c r="B27" s="74" t="n">
        <v>3</v>
      </c>
      <c r="C27" s="65" t="s">
        <v>52</v>
      </c>
      <c r="D27" s="75"/>
      <c r="E27" s="75"/>
      <c r="F27" s="79"/>
      <c r="G27" s="78"/>
      <c r="H27" s="75"/>
      <c r="I27" s="75"/>
    </row>
    <row r="28" customFormat="false" ht="60" hidden="false" customHeight="false" outlineLevel="0" collapsed="false">
      <c r="A28" s="73"/>
      <c r="B28" s="74"/>
      <c r="C28" s="67" t="s">
        <v>53</v>
      </c>
      <c r="D28" s="75"/>
      <c r="E28" s="75"/>
      <c r="F28" s="79"/>
      <c r="G28" s="78"/>
      <c r="H28" s="75"/>
      <c r="I28" s="75"/>
    </row>
    <row r="29" customFormat="false" ht="24" hidden="false" customHeight="false" outlineLevel="0" collapsed="false">
      <c r="A29" s="73"/>
      <c r="B29" s="74"/>
      <c r="C29" s="80" t="s">
        <v>45</v>
      </c>
      <c r="D29" s="75"/>
      <c r="E29" s="75"/>
      <c r="F29" s="79"/>
      <c r="G29" s="78"/>
      <c r="H29" s="75"/>
      <c r="I29" s="75"/>
    </row>
    <row r="30" customFormat="false" ht="12" hidden="false" customHeight="false" outlineLevel="0" collapsed="false">
      <c r="A30" s="73"/>
      <c r="B30" s="74"/>
      <c r="C30" s="67" t="s">
        <v>46</v>
      </c>
      <c r="D30" s="75"/>
      <c r="E30" s="75"/>
      <c r="F30" s="79"/>
      <c r="G30" s="78"/>
      <c r="H30" s="75"/>
      <c r="I30" s="75"/>
    </row>
    <row r="31" customFormat="false" ht="12" hidden="false" customHeight="false" outlineLevel="0" collapsed="false">
      <c r="A31" s="73"/>
      <c r="B31" s="74"/>
      <c r="C31" s="45" t="s">
        <v>48</v>
      </c>
      <c r="E31" s="75"/>
      <c r="F31" s="82"/>
      <c r="G31" s="75"/>
      <c r="H31" s="83"/>
      <c r="I31" s="83"/>
    </row>
    <row r="32" customFormat="false" ht="24" hidden="false" customHeight="false" outlineLevel="0" collapsed="false">
      <c r="A32" s="73"/>
      <c r="B32" s="74"/>
      <c r="C32" s="68" t="s">
        <v>54</v>
      </c>
      <c r="D32" s="69" t="s">
        <v>55</v>
      </c>
      <c r="E32" s="84" t="n">
        <v>4</v>
      </c>
      <c r="F32" s="85"/>
      <c r="G32" s="70" t="n">
        <f aca="false">E32*F32</f>
        <v>0</v>
      </c>
      <c r="H32" s="83"/>
      <c r="I32" s="83"/>
    </row>
    <row r="33" customFormat="false" ht="11.25" hidden="false" customHeight="true" outlineLevel="0" collapsed="false">
      <c r="A33" s="73"/>
      <c r="B33" s="74"/>
      <c r="C33" s="68" t="s">
        <v>56</v>
      </c>
      <c r="D33" s="69" t="s">
        <v>55</v>
      </c>
      <c r="E33" s="84" t="n">
        <v>2</v>
      </c>
      <c r="F33" s="85"/>
      <c r="G33" s="70" t="n">
        <f aca="false">E33*F33</f>
        <v>0</v>
      </c>
      <c r="H33" s="83"/>
      <c r="I33" s="83"/>
    </row>
    <row r="34" customFormat="false" ht="12" hidden="false" customHeight="false" outlineLevel="0" collapsed="false">
      <c r="A34" s="73"/>
      <c r="B34" s="74"/>
      <c r="C34" s="45" t="s">
        <v>51</v>
      </c>
      <c r="E34" s="75"/>
      <c r="F34" s="79"/>
      <c r="G34" s="75"/>
      <c r="H34" s="83"/>
      <c r="I34" s="83"/>
    </row>
    <row r="35" customFormat="false" ht="24" hidden="false" customHeight="false" outlineLevel="0" collapsed="false">
      <c r="A35" s="73"/>
      <c r="B35" s="74"/>
      <c r="C35" s="68" t="s">
        <v>54</v>
      </c>
      <c r="D35" s="69" t="s">
        <v>55</v>
      </c>
      <c r="E35" s="84" t="n">
        <v>4</v>
      </c>
      <c r="F35" s="85"/>
      <c r="G35" s="70" t="n">
        <f aca="false">E35*F35</f>
        <v>0</v>
      </c>
      <c r="H35" s="83"/>
      <c r="I35" s="83"/>
    </row>
    <row r="36" customFormat="false" ht="11.25" hidden="false" customHeight="true" outlineLevel="0" collapsed="false">
      <c r="A36" s="73"/>
      <c r="B36" s="74"/>
      <c r="C36" s="68" t="s">
        <v>56</v>
      </c>
      <c r="D36" s="69" t="s">
        <v>55</v>
      </c>
      <c r="E36" s="84" t="n">
        <v>2</v>
      </c>
      <c r="F36" s="85"/>
      <c r="G36" s="70" t="n">
        <f aca="false">E36*F36</f>
        <v>0</v>
      </c>
      <c r="H36" s="83"/>
      <c r="I36" s="83"/>
    </row>
    <row r="37" customFormat="false" ht="12" hidden="false" customHeight="false" outlineLevel="0" collapsed="false">
      <c r="F37" s="81"/>
      <c r="H37" s="72"/>
      <c r="I37" s="72"/>
    </row>
    <row r="38" customFormat="false" ht="36" hidden="false" customHeight="false" outlineLevel="0" collapsed="false">
      <c r="A38" s="73" t="n">
        <v>1</v>
      </c>
      <c r="B38" s="74" t="n">
        <v>4</v>
      </c>
      <c r="C38" s="65" t="s">
        <v>57</v>
      </c>
      <c r="D38" s="75"/>
      <c r="E38" s="75"/>
      <c r="F38" s="79"/>
      <c r="G38" s="75"/>
      <c r="H38" s="75"/>
      <c r="I38" s="75"/>
    </row>
    <row r="39" customFormat="false" ht="36" hidden="false" customHeight="false" outlineLevel="0" collapsed="false">
      <c r="A39" s="73"/>
      <c r="B39" s="74"/>
      <c r="C39" s="67" t="s">
        <v>58</v>
      </c>
      <c r="D39" s="75"/>
      <c r="E39" s="75"/>
      <c r="F39" s="79"/>
      <c r="G39" s="75"/>
      <c r="H39" s="75"/>
      <c r="I39" s="75"/>
    </row>
    <row r="40" customFormat="false" ht="84.75" hidden="false" customHeight="true" outlineLevel="0" collapsed="false">
      <c r="A40" s="73"/>
      <c r="B40" s="74"/>
      <c r="C40" s="67" t="s">
        <v>59</v>
      </c>
      <c r="D40" s="75"/>
      <c r="E40" s="75"/>
      <c r="F40" s="79"/>
      <c r="G40" s="75"/>
      <c r="H40" s="75"/>
      <c r="I40" s="75"/>
    </row>
    <row r="41" customFormat="false" ht="12" hidden="false" customHeight="false" outlineLevel="0" collapsed="false">
      <c r="A41" s="73"/>
      <c r="B41" s="74"/>
      <c r="C41" s="67" t="s">
        <v>60</v>
      </c>
      <c r="D41" s="75"/>
      <c r="E41" s="75"/>
      <c r="F41" s="79"/>
      <c r="G41" s="75"/>
      <c r="H41" s="75"/>
      <c r="I41" s="75"/>
    </row>
    <row r="42" customFormat="false" ht="13.5" hidden="false" customHeight="false" outlineLevel="0" collapsed="false">
      <c r="A42" s="73"/>
      <c r="B42" s="74"/>
      <c r="C42" s="68" t="s">
        <v>61</v>
      </c>
      <c r="D42" s="69" t="s">
        <v>62</v>
      </c>
      <c r="E42" s="84" t="n">
        <v>400</v>
      </c>
      <c r="F42" s="85"/>
      <c r="G42" s="70" t="n">
        <f aca="false">E42*F42</f>
        <v>0</v>
      </c>
      <c r="H42" s="75"/>
      <c r="I42" s="75"/>
    </row>
    <row r="43" customFormat="false" ht="12" hidden="false" customHeight="false" outlineLevel="0" collapsed="false">
      <c r="C43" s="65"/>
      <c r="F43" s="86"/>
      <c r="H43" s="87"/>
      <c r="I43" s="87"/>
    </row>
    <row r="44" customFormat="false" ht="12" hidden="false" customHeight="false" outlineLevel="0" collapsed="false">
      <c r="A44" s="73" t="n">
        <v>1</v>
      </c>
      <c r="B44" s="74" t="n">
        <v>5</v>
      </c>
      <c r="C44" s="65" t="s">
        <v>63</v>
      </c>
      <c r="D44" s="75"/>
      <c r="E44" s="75"/>
      <c r="F44" s="79"/>
      <c r="G44" s="75"/>
      <c r="H44" s="75"/>
      <c r="I44" s="75"/>
    </row>
    <row r="45" customFormat="false" ht="36" hidden="false" customHeight="false" outlineLevel="0" collapsed="false">
      <c r="A45" s="73"/>
      <c r="B45" s="74"/>
      <c r="C45" s="67" t="s">
        <v>64</v>
      </c>
      <c r="D45" s="75"/>
      <c r="E45" s="75"/>
      <c r="F45" s="79"/>
      <c r="G45" s="75"/>
      <c r="H45" s="75"/>
      <c r="I45" s="75"/>
    </row>
    <row r="46" customFormat="false" ht="36" hidden="false" customHeight="false" outlineLevel="0" collapsed="false">
      <c r="A46" s="73"/>
      <c r="B46" s="74"/>
      <c r="C46" s="67" t="s">
        <v>65</v>
      </c>
      <c r="D46" s="75"/>
      <c r="E46" s="75"/>
      <c r="F46" s="79"/>
      <c r="G46" s="75"/>
      <c r="H46" s="75"/>
      <c r="I46" s="75"/>
    </row>
    <row r="47" customFormat="false" ht="24" hidden="false" customHeight="false" outlineLevel="0" collapsed="false">
      <c r="A47" s="73"/>
      <c r="B47" s="74"/>
      <c r="C47" s="67" t="s">
        <v>66</v>
      </c>
      <c r="D47" s="75"/>
      <c r="E47" s="75"/>
      <c r="F47" s="79"/>
      <c r="G47" s="75"/>
      <c r="H47" s="75"/>
      <c r="I47" s="75"/>
    </row>
    <row r="48" customFormat="false" ht="24" hidden="false" customHeight="false" outlineLevel="0" collapsed="false">
      <c r="A48" s="73"/>
      <c r="B48" s="74"/>
      <c r="C48" s="80" t="s">
        <v>67</v>
      </c>
      <c r="D48" s="75"/>
      <c r="E48" s="75"/>
      <c r="F48" s="79"/>
      <c r="G48" s="75"/>
      <c r="H48" s="75"/>
      <c r="I48" s="75"/>
    </row>
    <row r="49" customFormat="false" ht="24" hidden="false" customHeight="false" outlineLevel="0" collapsed="false">
      <c r="A49" s="73"/>
      <c r="B49" s="74"/>
      <c r="C49" s="67" t="s">
        <v>68</v>
      </c>
      <c r="D49" s="75"/>
      <c r="E49" s="75"/>
      <c r="F49" s="79"/>
      <c r="G49" s="75"/>
      <c r="H49" s="75"/>
      <c r="I49" s="75"/>
    </row>
    <row r="50" customFormat="false" ht="12" hidden="false" customHeight="false" outlineLevel="0" collapsed="false">
      <c r="A50" s="73"/>
      <c r="B50" s="74"/>
      <c r="C50" s="67" t="s">
        <v>69</v>
      </c>
      <c r="D50" s="75"/>
      <c r="E50" s="75"/>
      <c r="F50" s="79"/>
      <c r="G50" s="75"/>
      <c r="H50" s="75"/>
      <c r="I50" s="75"/>
    </row>
    <row r="51" customFormat="false" ht="12" hidden="false" customHeight="false" outlineLevel="0" collapsed="false">
      <c r="A51" s="73"/>
      <c r="B51" s="74"/>
      <c r="C51" s="67" t="s">
        <v>70</v>
      </c>
      <c r="D51" s="75"/>
      <c r="E51" s="75"/>
      <c r="F51" s="79"/>
      <c r="G51" s="75"/>
      <c r="H51" s="75"/>
      <c r="I51" s="75"/>
    </row>
    <row r="52" customFormat="false" ht="12" hidden="false" customHeight="false" outlineLevel="0" collapsed="false">
      <c r="A52" s="73"/>
      <c r="B52" s="74"/>
      <c r="C52" s="68" t="s">
        <v>71</v>
      </c>
      <c r="D52" s="69" t="s">
        <v>55</v>
      </c>
      <c r="E52" s="84" t="n">
        <v>11</v>
      </c>
      <c r="F52" s="85"/>
      <c r="G52" s="70" t="n">
        <f aca="false">E52*F52</f>
        <v>0</v>
      </c>
      <c r="H52" s="83"/>
      <c r="I52" s="83"/>
    </row>
    <row r="53" customFormat="false" ht="12" hidden="false" customHeight="false" outlineLevel="0" collapsed="false">
      <c r="A53" s="73"/>
      <c r="B53" s="74"/>
      <c r="C53" s="68" t="s">
        <v>72</v>
      </c>
      <c r="D53" s="69" t="s">
        <v>55</v>
      </c>
      <c r="E53" s="84" t="n">
        <v>5</v>
      </c>
      <c r="F53" s="85"/>
      <c r="G53" s="70" t="n">
        <f aca="false">E53*F53</f>
        <v>0</v>
      </c>
      <c r="H53" s="83"/>
      <c r="I53" s="83"/>
    </row>
    <row r="54" customFormat="false" ht="12" hidden="false" customHeight="false" outlineLevel="0" collapsed="false">
      <c r="C54" s="65"/>
      <c r="F54" s="86"/>
      <c r="H54" s="87"/>
      <c r="I54" s="87"/>
    </row>
    <row r="55" customFormat="false" ht="24" hidden="false" customHeight="false" outlineLevel="0" collapsed="false">
      <c r="A55" s="44" t="n">
        <v>1</v>
      </c>
      <c r="B55" s="44" t="n">
        <v>6</v>
      </c>
      <c r="C55" s="65" t="s">
        <v>73</v>
      </c>
      <c r="E55" s="87"/>
      <c r="F55" s="86"/>
      <c r="G55" s="87"/>
      <c r="H55" s="48"/>
      <c r="I55" s="48"/>
    </row>
    <row r="56" customFormat="false" ht="108" hidden="false" customHeight="false" outlineLevel="0" collapsed="false">
      <c r="C56" s="67" t="s">
        <v>74</v>
      </c>
      <c r="E56" s="87"/>
      <c r="F56" s="86"/>
      <c r="G56" s="87"/>
      <c r="H56" s="48"/>
      <c r="I56" s="48"/>
    </row>
    <row r="57" customFormat="false" ht="12" hidden="false" customHeight="false" outlineLevel="0" collapsed="false">
      <c r="C57" s="67" t="s">
        <v>75</v>
      </c>
      <c r="E57" s="87"/>
      <c r="F57" s="86"/>
      <c r="G57" s="87"/>
      <c r="H57" s="48"/>
      <c r="I57" s="48"/>
    </row>
    <row r="58" customFormat="false" ht="12" hidden="false" customHeight="false" outlineLevel="0" collapsed="false">
      <c r="C58" s="68" t="s">
        <v>76</v>
      </c>
      <c r="D58" s="69" t="s">
        <v>41</v>
      </c>
      <c r="E58" s="70" t="n">
        <v>1430</v>
      </c>
      <c r="F58" s="71"/>
      <c r="G58" s="70" t="n">
        <f aca="false">E58*F58</f>
        <v>0</v>
      </c>
      <c r="H58" s="48"/>
      <c r="I58" s="88"/>
    </row>
    <row r="59" customFormat="false" ht="12" hidden="false" customHeight="false" outlineLevel="0" collapsed="false">
      <c r="A59" s="73"/>
      <c r="B59" s="74"/>
      <c r="E59" s="75"/>
      <c r="F59" s="79"/>
      <c r="G59" s="75"/>
      <c r="H59" s="75"/>
      <c r="I59" s="48"/>
    </row>
    <row r="60" customFormat="false" ht="24" hidden="false" customHeight="false" outlineLevel="0" collapsed="false">
      <c r="A60" s="44" t="n">
        <v>1</v>
      </c>
      <c r="B60" s="44" t="n">
        <v>7</v>
      </c>
      <c r="C60" s="65" t="s">
        <v>77</v>
      </c>
      <c r="F60" s="81"/>
      <c r="H60" s="72"/>
      <c r="I60" s="72"/>
    </row>
    <row r="61" customFormat="false" ht="36" hidden="false" customHeight="false" outlineLevel="0" collapsed="false">
      <c r="C61" s="67" t="s">
        <v>78</v>
      </c>
      <c r="F61" s="81"/>
      <c r="H61" s="72"/>
      <c r="I61" s="72"/>
    </row>
    <row r="62" customFormat="false" ht="60" hidden="false" customHeight="false" outlineLevel="0" collapsed="false">
      <c r="C62" s="67" t="s">
        <v>79</v>
      </c>
      <c r="F62" s="81"/>
      <c r="H62" s="72"/>
      <c r="I62" s="72"/>
    </row>
    <row r="63" customFormat="false" ht="12" hidden="false" customHeight="false" outlineLevel="0" collapsed="false">
      <c r="C63" s="67" t="s">
        <v>80</v>
      </c>
      <c r="F63" s="81"/>
      <c r="H63" s="72"/>
      <c r="I63" s="72"/>
    </row>
    <row r="64" customFormat="false" ht="13.5" hidden="false" customHeight="false" outlineLevel="0" collapsed="false">
      <c r="A64" s="73"/>
      <c r="B64" s="74"/>
      <c r="C64" s="89" t="s">
        <v>81</v>
      </c>
      <c r="D64" s="69" t="s">
        <v>62</v>
      </c>
      <c r="E64" s="84" t="n">
        <v>3390</v>
      </c>
      <c r="F64" s="85"/>
      <c r="G64" s="70" t="n">
        <f aca="false">E64*F64</f>
        <v>0</v>
      </c>
      <c r="H64" s="75"/>
      <c r="I64" s="75"/>
    </row>
    <row r="65" customFormat="false" ht="12" hidden="false" customHeight="false" outlineLevel="0" collapsed="false">
      <c r="A65" s="73"/>
      <c r="B65" s="74"/>
      <c r="E65" s="75"/>
      <c r="F65" s="79"/>
      <c r="G65" s="75"/>
      <c r="H65" s="75"/>
      <c r="I65" s="48"/>
    </row>
    <row r="66" customFormat="false" ht="36" hidden="false" customHeight="false" outlineLevel="0" collapsed="false">
      <c r="A66" s="44" t="n">
        <v>1</v>
      </c>
      <c r="B66" s="44" t="n">
        <v>8</v>
      </c>
      <c r="C66" s="65" t="s">
        <v>82</v>
      </c>
      <c r="D66" s="48"/>
      <c r="E66" s="90"/>
      <c r="F66" s="91"/>
      <c r="G66" s="90"/>
      <c r="H66" s="48"/>
      <c r="I66" s="48"/>
    </row>
    <row r="67" customFormat="false" ht="60" hidden="false" customHeight="false" outlineLevel="0" collapsed="false">
      <c r="C67" s="67" t="s">
        <v>83</v>
      </c>
      <c r="D67" s="48"/>
      <c r="E67" s="90"/>
      <c r="F67" s="91"/>
      <c r="G67" s="90"/>
      <c r="H67" s="48"/>
      <c r="I67" s="48"/>
    </row>
    <row r="68" customFormat="false" ht="48" hidden="false" customHeight="false" outlineLevel="0" collapsed="false">
      <c r="C68" s="92" t="s">
        <v>84</v>
      </c>
      <c r="D68" s="48"/>
      <c r="E68" s="90"/>
      <c r="F68" s="91"/>
      <c r="G68" s="90"/>
      <c r="H68" s="48"/>
      <c r="I68" s="48"/>
    </row>
    <row r="69" customFormat="false" ht="12" hidden="false" customHeight="false" outlineLevel="0" collapsed="false">
      <c r="C69" s="92" t="s">
        <v>85</v>
      </c>
      <c r="D69" s="48"/>
      <c r="E69" s="90"/>
      <c r="F69" s="91"/>
      <c r="G69" s="90"/>
      <c r="H69" s="48"/>
      <c r="I69" s="48"/>
    </row>
    <row r="70" customFormat="false" ht="24" hidden="false" customHeight="false" outlineLevel="0" collapsed="false">
      <c r="C70" s="92" t="s">
        <v>86</v>
      </c>
      <c r="D70" s="48"/>
      <c r="E70" s="90"/>
      <c r="F70" s="91"/>
      <c r="G70" s="90"/>
      <c r="H70" s="48"/>
      <c r="I70" s="48"/>
    </row>
    <row r="71" customFormat="false" ht="12" hidden="false" customHeight="false" outlineLevel="0" collapsed="false">
      <c r="C71" s="89" t="s">
        <v>87</v>
      </c>
      <c r="D71" s="69" t="s">
        <v>88</v>
      </c>
      <c r="E71" s="70" t="n">
        <v>1</v>
      </c>
      <c r="F71" s="71"/>
      <c r="G71" s="70" t="n">
        <f aca="false">E71*F71</f>
        <v>0</v>
      </c>
      <c r="H71" s="87"/>
      <c r="I71" s="87"/>
    </row>
    <row r="72" customFormat="false" ht="12" hidden="false" customHeight="false" outlineLevel="0" collapsed="false">
      <c r="C72" s="89" t="s">
        <v>89</v>
      </c>
      <c r="D72" s="69" t="s">
        <v>88</v>
      </c>
      <c r="E72" s="70" t="n">
        <v>1</v>
      </c>
      <c r="F72" s="71"/>
      <c r="G72" s="70" t="n">
        <f aca="false">E72*F72</f>
        <v>0</v>
      </c>
      <c r="H72" s="87"/>
      <c r="I72" s="87"/>
    </row>
    <row r="73" customFormat="false" ht="12" hidden="false" customHeight="false" outlineLevel="0" collapsed="false">
      <c r="C73" s="89" t="s">
        <v>90</v>
      </c>
      <c r="D73" s="69" t="s">
        <v>88</v>
      </c>
      <c r="E73" s="70" t="n">
        <v>1</v>
      </c>
      <c r="F73" s="71"/>
      <c r="G73" s="70" t="n">
        <f aca="false">E73*F73</f>
        <v>0</v>
      </c>
      <c r="H73" s="87"/>
      <c r="I73" s="87"/>
    </row>
    <row r="74" customFormat="false" ht="12" hidden="false" customHeight="false" outlineLevel="0" collapsed="false">
      <c r="C74" s="89" t="s">
        <v>91</v>
      </c>
      <c r="D74" s="69" t="s">
        <v>88</v>
      </c>
      <c r="E74" s="70" t="n">
        <v>1</v>
      </c>
      <c r="F74" s="71"/>
      <c r="G74" s="70" t="n">
        <f aca="false">E74*F74</f>
        <v>0</v>
      </c>
      <c r="H74" s="87"/>
      <c r="I74" s="87"/>
    </row>
    <row r="75" customFormat="false" ht="12" hidden="false" customHeight="false" outlineLevel="0" collapsed="false">
      <c r="C75" s="89" t="s">
        <v>92</v>
      </c>
      <c r="D75" s="69" t="s">
        <v>88</v>
      </c>
      <c r="E75" s="70" t="n">
        <v>1</v>
      </c>
      <c r="F75" s="71"/>
      <c r="G75" s="70" t="n">
        <f aca="false">E75*F75</f>
        <v>0</v>
      </c>
      <c r="H75" s="87"/>
      <c r="I75" s="87"/>
    </row>
    <row r="76" customFormat="false" ht="12" hidden="false" customHeight="false" outlineLevel="0" collapsed="false">
      <c r="A76" s="73"/>
      <c r="B76" s="74"/>
      <c r="C76" s="67"/>
      <c r="E76" s="75"/>
      <c r="F76" s="79"/>
      <c r="G76" s="75"/>
      <c r="H76" s="75"/>
      <c r="I76" s="75"/>
    </row>
    <row r="77" customFormat="false" ht="24" hidden="false" customHeight="false" outlineLevel="0" collapsed="false">
      <c r="A77" s="73" t="n">
        <v>1</v>
      </c>
      <c r="B77" s="74" t="n">
        <v>9</v>
      </c>
      <c r="C77" s="65" t="s">
        <v>93</v>
      </c>
      <c r="E77" s="78"/>
      <c r="F77" s="93"/>
      <c r="G77" s="75"/>
      <c r="H77" s="83"/>
      <c r="I77" s="48"/>
    </row>
    <row r="78" customFormat="false" ht="60" hidden="false" customHeight="false" outlineLevel="0" collapsed="false">
      <c r="A78" s="73"/>
      <c r="B78" s="74"/>
      <c r="C78" s="67" t="s">
        <v>94</v>
      </c>
      <c r="E78" s="78"/>
      <c r="F78" s="93"/>
      <c r="G78" s="75"/>
      <c r="H78" s="83"/>
      <c r="I78" s="48"/>
    </row>
    <row r="79" customFormat="false" ht="24" hidden="false" customHeight="false" outlineLevel="0" collapsed="false">
      <c r="A79" s="73"/>
      <c r="B79" s="74"/>
      <c r="C79" s="67" t="s">
        <v>95</v>
      </c>
      <c r="E79" s="78"/>
      <c r="F79" s="93"/>
      <c r="G79" s="75"/>
      <c r="H79" s="83"/>
      <c r="I79" s="48"/>
    </row>
    <row r="80" customFormat="false" ht="12" hidden="false" customHeight="false" outlineLevel="0" collapsed="false">
      <c r="A80" s="73"/>
      <c r="B80" s="74"/>
      <c r="C80" s="67" t="s">
        <v>96</v>
      </c>
      <c r="D80" s="94"/>
      <c r="E80" s="75"/>
      <c r="F80" s="79"/>
      <c r="G80" s="75"/>
      <c r="H80" s="75"/>
      <c r="I80" s="75"/>
    </row>
    <row r="81" customFormat="false" ht="12.75" hidden="false" customHeight="true" outlineLevel="0" collapsed="false">
      <c r="A81" s="73"/>
      <c r="B81" s="74"/>
      <c r="C81" s="67" t="s">
        <v>97</v>
      </c>
      <c r="E81" s="75"/>
      <c r="F81" s="82"/>
      <c r="G81" s="75"/>
      <c r="H81" s="83"/>
      <c r="I81" s="48"/>
    </row>
    <row r="82" s="98" customFormat="true" ht="12" hidden="false" customHeight="false" outlineLevel="0" collapsed="false">
      <c r="A82" s="95"/>
      <c r="B82" s="95"/>
      <c r="C82" s="96" t="s">
        <v>98</v>
      </c>
      <c r="D82" s="69" t="s">
        <v>55</v>
      </c>
      <c r="E82" s="84" t="n">
        <v>1</v>
      </c>
      <c r="F82" s="85"/>
      <c r="G82" s="70" t="n">
        <f aca="false">E82*F82</f>
        <v>0</v>
      </c>
      <c r="H82" s="97"/>
      <c r="I82" s="97"/>
    </row>
    <row r="83" customFormat="false" ht="12" hidden="false" customHeight="false" outlineLevel="0" collapsed="false">
      <c r="A83" s="73"/>
      <c r="B83" s="74"/>
      <c r="E83" s="75"/>
      <c r="F83" s="82"/>
      <c r="G83" s="75"/>
      <c r="H83" s="83"/>
      <c r="I83" s="48"/>
    </row>
    <row r="84" customFormat="false" ht="24" hidden="false" customHeight="false" outlineLevel="0" collapsed="false">
      <c r="A84" s="73" t="n">
        <v>1</v>
      </c>
      <c r="B84" s="74" t="n">
        <v>10</v>
      </c>
      <c r="C84" s="65" t="s">
        <v>99</v>
      </c>
      <c r="E84" s="75"/>
      <c r="F84" s="82"/>
      <c r="G84" s="75"/>
      <c r="H84" s="83"/>
      <c r="I84" s="48"/>
    </row>
    <row r="85" customFormat="false" ht="36" hidden="false" customHeight="false" outlineLevel="0" collapsed="false">
      <c r="A85" s="73"/>
      <c r="B85" s="74"/>
      <c r="C85" s="67" t="s">
        <v>100</v>
      </c>
      <c r="E85" s="75"/>
      <c r="F85" s="82"/>
      <c r="G85" s="75"/>
      <c r="H85" s="83"/>
      <c r="I85" s="48"/>
    </row>
    <row r="86" customFormat="false" ht="42" hidden="false" customHeight="true" outlineLevel="0" collapsed="false">
      <c r="A86" s="73"/>
      <c r="B86" s="74"/>
      <c r="C86" s="67" t="s">
        <v>101</v>
      </c>
      <c r="E86" s="99"/>
      <c r="F86" s="82"/>
      <c r="G86" s="75"/>
      <c r="H86" s="83"/>
      <c r="I86" s="48"/>
    </row>
    <row r="87" customFormat="false" ht="12" hidden="false" customHeight="false" outlineLevel="0" collapsed="false">
      <c r="A87" s="73"/>
      <c r="B87" s="74"/>
      <c r="C87" s="67" t="s">
        <v>102</v>
      </c>
      <c r="D87" s="94"/>
      <c r="E87" s="75"/>
      <c r="F87" s="79"/>
      <c r="G87" s="75"/>
      <c r="H87" s="75"/>
      <c r="I87" s="75"/>
    </row>
    <row r="88" customFormat="false" ht="24" hidden="false" customHeight="false" outlineLevel="0" collapsed="false">
      <c r="A88" s="73"/>
      <c r="B88" s="74"/>
      <c r="C88" s="67" t="s">
        <v>103</v>
      </c>
      <c r="D88" s="94"/>
      <c r="E88" s="75"/>
      <c r="F88" s="79"/>
      <c r="G88" s="75"/>
      <c r="H88" s="75"/>
      <c r="I88" s="75"/>
    </row>
    <row r="89" customFormat="false" ht="36" hidden="false" customHeight="false" outlineLevel="0" collapsed="false">
      <c r="A89" s="73"/>
      <c r="B89" s="74"/>
      <c r="C89" s="67" t="s">
        <v>104</v>
      </c>
      <c r="E89" s="78"/>
      <c r="F89" s="93"/>
      <c r="G89" s="75"/>
      <c r="H89" s="83"/>
      <c r="I89" s="48"/>
    </row>
    <row r="90" customFormat="false" ht="13.5" hidden="false" customHeight="false" outlineLevel="0" collapsed="false">
      <c r="A90" s="73"/>
      <c r="B90" s="74"/>
      <c r="C90" s="68" t="s">
        <v>105</v>
      </c>
      <c r="D90" s="69" t="s">
        <v>62</v>
      </c>
      <c r="E90" s="84" t="n">
        <v>111</v>
      </c>
      <c r="F90" s="85"/>
      <c r="G90" s="70" t="n">
        <f aca="false">E90*F90</f>
        <v>0</v>
      </c>
      <c r="H90" s="83"/>
      <c r="I90" s="48"/>
    </row>
    <row r="91" customFormat="false" ht="12" hidden="false" customHeight="false" outlineLevel="0" collapsed="false">
      <c r="A91" s="73"/>
      <c r="B91" s="74"/>
      <c r="E91" s="75"/>
      <c r="F91" s="82"/>
      <c r="G91" s="75"/>
      <c r="H91" s="83"/>
      <c r="I91" s="48"/>
    </row>
    <row r="92" customFormat="false" ht="24" hidden="false" customHeight="false" outlineLevel="0" collapsed="false">
      <c r="A92" s="73" t="n">
        <v>1</v>
      </c>
      <c r="B92" s="74" t="n">
        <v>11</v>
      </c>
      <c r="C92" s="65" t="s">
        <v>106</v>
      </c>
      <c r="E92" s="75"/>
      <c r="F92" s="82"/>
      <c r="G92" s="75"/>
      <c r="H92" s="83"/>
      <c r="I92" s="48"/>
    </row>
    <row r="93" customFormat="false" ht="48" hidden="false" customHeight="false" outlineLevel="0" collapsed="false">
      <c r="A93" s="73"/>
      <c r="B93" s="74"/>
      <c r="C93" s="67" t="s">
        <v>107</v>
      </c>
      <c r="E93" s="75"/>
      <c r="F93" s="82"/>
      <c r="G93" s="75"/>
      <c r="H93" s="83"/>
      <c r="I93" s="48"/>
    </row>
    <row r="94" customFormat="false" ht="60" hidden="false" customHeight="false" outlineLevel="0" collapsed="false">
      <c r="A94" s="73"/>
      <c r="B94" s="74"/>
      <c r="C94" s="67" t="s">
        <v>108</v>
      </c>
      <c r="E94" s="75"/>
      <c r="F94" s="82"/>
      <c r="G94" s="75"/>
      <c r="H94" s="83"/>
      <c r="I94" s="48"/>
    </row>
    <row r="95" customFormat="false" ht="36" hidden="false" customHeight="false" outlineLevel="0" collapsed="false">
      <c r="A95" s="73"/>
      <c r="B95" s="74"/>
      <c r="C95" s="67" t="s">
        <v>109</v>
      </c>
      <c r="E95" s="78"/>
      <c r="F95" s="93"/>
      <c r="G95" s="75"/>
      <c r="H95" s="83"/>
      <c r="I95" s="48"/>
    </row>
    <row r="96" customFormat="false" ht="12" hidden="false" customHeight="false" outlineLevel="0" collapsed="false">
      <c r="A96" s="73"/>
      <c r="B96" s="74"/>
      <c r="C96" s="67" t="s">
        <v>102</v>
      </c>
      <c r="D96" s="94"/>
      <c r="E96" s="75"/>
      <c r="F96" s="79"/>
      <c r="G96" s="75"/>
      <c r="H96" s="75"/>
      <c r="I96" s="75"/>
    </row>
    <row r="97" customFormat="false" ht="24" hidden="false" customHeight="false" outlineLevel="0" collapsed="false">
      <c r="A97" s="73"/>
      <c r="B97" s="74"/>
      <c r="C97" s="67" t="s">
        <v>110</v>
      </c>
      <c r="D97" s="94"/>
      <c r="E97" s="75"/>
      <c r="F97" s="79"/>
      <c r="G97" s="75"/>
      <c r="H97" s="75"/>
      <c r="I97" s="75"/>
    </row>
    <row r="98" customFormat="false" ht="36" hidden="false" customHeight="false" outlineLevel="0" collapsed="false">
      <c r="A98" s="73"/>
      <c r="B98" s="74"/>
      <c r="C98" s="67" t="s">
        <v>104</v>
      </c>
      <c r="E98" s="78"/>
      <c r="F98" s="93"/>
      <c r="G98" s="75"/>
      <c r="H98" s="83"/>
      <c r="I98" s="48"/>
    </row>
    <row r="99" customFormat="false" ht="13.5" hidden="false" customHeight="false" outlineLevel="0" collapsed="false">
      <c r="A99" s="73"/>
      <c r="B99" s="74"/>
      <c r="C99" s="68" t="s">
        <v>111</v>
      </c>
      <c r="D99" s="69" t="s">
        <v>62</v>
      </c>
      <c r="E99" s="84" t="n">
        <v>110</v>
      </c>
      <c r="F99" s="85"/>
      <c r="G99" s="70" t="n">
        <f aca="false">E99*F99</f>
        <v>0</v>
      </c>
      <c r="H99" s="83"/>
      <c r="I99" s="48"/>
    </row>
    <row r="100" customFormat="false" ht="13.5" hidden="false" customHeight="false" outlineLevel="0" collapsed="false">
      <c r="A100" s="73"/>
      <c r="B100" s="74"/>
      <c r="C100" s="68" t="s">
        <v>112</v>
      </c>
      <c r="D100" s="69" t="s">
        <v>62</v>
      </c>
      <c r="E100" s="84" t="n">
        <v>2</v>
      </c>
      <c r="F100" s="85"/>
      <c r="G100" s="70" t="n">
        <f aca="false">E100*F100</f>
        <v>0</v>
      </c>
      <c r="H100" s="83"/>
      <c r="I100" s="48"/>
    </row>
    <row r="101" customFormat="false" ht="12" hidden="false" customHeight="false" outlineLevel="0" collapsed="false">
      <c r="A101" s="73"/>
      <c r="B101" s="74"/>
      <c r="E101" s="75"/>
      <c r="F101" s="82"/>
      <c r="G101" s="75"/>
      <c r="H101" s="83"/>
      <c r="I101" s="48"/>
    </row>
    <row r="102" customFormat="false" ht="36" hidden="false" customHeight="false" outlineLevel="0" collapsed="false">
      <c r="A102" s="73" t="n">
        <v>1</v>
      </c>
      <c r="B102" s="74" t="n">
        <v>12</v>
      </c>
      <c r="C102" s="65" t="s">
        <v>113</v>
      </c>
      <c r="D102" s="94"/>
      <c r="E102" s="75"/>
      <c r="F102" s="79"/>
      <c r="G102" s="75"/>
      <c r="H102" s="75"/>
      <c r="I102" s="75"/>
    </row>
    <row r="103" customFormat="false" ht="36" hidden="false" customHeight="false" outlineLevel="0" collapsed="false">
      <c r="A103" s="73"/>
      <c r="B103" s="74"/>
      <c r="C103" s="67" t="s">
        <v>114</v>
      </c>
      <c r="D103" s="94"/>
      <c r="E103" s="78"/>
      <c r="F103" s="77"/>
      <c r="G103" s="75"/>
      <c r="H103" s="75"/>
      <c r="I103" s="75"/>
    </row>
    <row r="104" customFormat="false" ht="24" hidden="false" customHeight="false" outlineLevel="0" collapsed="false">
      <c r="A104" s="73"/>
      <c r="B104" s="74"/>
      <c r="C104" s="67" t="s">
        <v>115</v>
      </c>
      <c r="D104" s="94"/>
      <c r="E104" s="75"/>
      <c r="F104" s="79"/>
      <c r="G104" s="75"/>
      <c r="H104" s="75"/>
      <c r="I104" s="75"/>
    </row>
    <row r="105" customFormat="false" ht="12" hidden="false" customHeight="false" outlineLevel="0" collapsed="false">
      <c r="A105" s="73"/>
      <c r="B105" s="74"/>
      <c r="C105" s="67" t="s">
        <v>96</v>
      </c>
      <c r="D105" s="94"/>
      <c r="E105" s="75"/>
      <c r="F105" s="79"/>
      <c r="G105" s="75"/>
      <c r="H105" s="75"/>
      <c r="I105" s="75"/>
    </row>
    <row r="106" customFormat="false" ht="12" hidden="false" customHeight="false" outlineLevel="0" collapsed="false">
      <c r="A106" s="73"/>
      <c r="B106" s="74"/>
      <c r="C106" s="67" t="s">
        <v>116</v>
      </c>
      <c r="D106" s="94"/>
      <c r="E106" s="75"/>
      <c r="F106" s="79"/>
      <c r="G106" s="75"/>
      <c r="H106" s="75"/>
      <c r="I106" s="75"/>
    </row>
    <row r="107" customFormat="false" ht="12" hidden="false" customHeight="false" outlineLevel="0" collapsed="false">
      <c r="A107" s="73"/>
      <c r="B107" s="74"/>
      <c r="C107" s="67" t="s">
        <v>117</v>
      </c>
      <c r="D107" s="94"/>
      <c r="E107" s="75"/>
      <c r="F107" s="79"/>
      <c r="G107" s="75"/>
      <c r="H107" s="75"/>
      <c r="I107" s="75"/>
    </row>
    <row r="108" customFormat="false" ht="12" hidden="false" customHeight="false" outlineLevel="0" collapsed="false">
      <c r="A108" s="73"/>
      <c r="B108" s="74"/>
      <c r="C108" s="68"/>
      <c r="D108" s="69" t="s">
        <v>118</v>
      </c>
      <c r="E108" s="84" t="n">
        <v>1</v>
      </c>
      <c r="F108" s="85"/>
      <c r="G108" s="70" t="n">
        <f aca="false">E108*F108</f>
        <v>0</v>
      </c>
      <c r="H108" s="75"/>
      <c r="I108" s="75"/>
    </row>
    <row r="109" customFormat="false" ht="12" hidden="false" customHeight="false" outlineLevel="0" collapsed="false">
      <c r="A109" s="73"/>
      <c r="B109" s="74"/>
      <c r="C109" s="67"/>
      <c r="D109" s="94"/>
      <c r="E109" s="75"/>
      <c r="F109" s="79"/>
      <c r="G109" s="75"/>
      <c r="H109" s="75"/>
      <c r="I109" s="75"/>
    </row>
    <row r="110" customFormat="false" ht="12" hidden="false" customHeight="false" outlineLevel="0" collapsed="false">
      <c r="A110" s="73" t="n">
        <v>1</v>
      </c>
      <c r="B110" s="74" t="n">
        <v>13</v>
      </c>
      <c r="C110" s="65" t="s">
        <v>119</v>
      </c>
      <c r="D110" s="94"/>
      <c r="E110" s="75"/>
      <c r="F110" s="79"/>
      <c r="G110" s="75"/>
      <c r="H110" s="75"/>
      <c r="I110" s="75"/>
    </row>
    <row r="111" customFormat="false" ht="24" hidden="false" customHeight="false" outlineLevel="0" collapsed="false">
      <c r="A111" s="73"/>
      <c r="B111" s="74"/>
      <c r="C111" s="100" t="s">
        <v>120</v>
      </c>
      <c r="E111" s="75"/>
      <c r="F111" s="79"/>
      <c r="G111" s="75"/>
      <c r="H111" s="75"/>
      <c r="I111" s="75"/>
    </row>
    <row r="112" customFormat="false" ht="12" hidden="false" customHeight="false" outlineLevel="0" collapsed="false">
      <c r="A112" s="73"/>
      <c r="B112" s="74"/>
      <c r="C112" s="100" t="s">
        <v>121</v>
      </c>
      <c r="E112" s="75"/>
      <c r="F112" s="79"/>
      <c r="G112" s="75"/>
      <c r="H112" s="75"/>
      <c r="I112" s="75"/>
    </row>
    <row r="113" customFormat="false" ht="60" hidden="false" customHeight="false" outlineLevel="0" collapsed="false">
      <c r="A113" s="73"/>
      <c r="B113" s="74"/>
      <c r="C113" s="67" t="s">
        <v>122</v>
      </c>
      <c r="D113" s="94"/>
      <c r="E113" s="75"/>
      <c r="F113" s="79"/>
      <c r="G113" s="75"/>
      <c r="H113" s="75"/>
      <c r="I113" s="75"/>
    </row>
    <row r="114" customFormat="false" ht="12" hidden="false" customHeight="false" outlineLevel="0" collapsed="false">
      <c r="A114" s="73"/>
      <c r="B114" s="74"/>
      <c r="C114" s="67" t="s">
        <v>123</v>
      </c>
      <c r="D114" s="94"/>
      <c r="E114" s="75"/>
      <c r="F114" s="79"/>
      <c r="G114" s="75"/>
      <c r="H114" s="75"/>
      <c r="I114" s="75"/>
    </row>
    <row r="115" customFormat="false" ht="12" hidden="false" customHeight="false" outlineLevel="0" collapsed="false">
      <c r="A115" s="73"/>
      <c r="B115" s="74"/>
      <c r="C115" s="67" t="s">
        <v>124</v>
      </c>
      <c r="D115" s="94"/>
      <c r="E115" s="75"/>
      <c r="F115" s="79"/>
      <c r="G115" s="75"/>
      <c r="H115" s="75"/>
      <c r="I115" s="75"/>
    </row>
    <row r="116" s="98" customFormat="true" ht="13.5" hidden="false" customHeight="false" outlineLevel="0" collapsed="false">
      <c r="A116" s="95"/>
      <c r="B116" s="95"/>
      <c r="C116" s="96" t="s">
        <v>125</v>
      </c>
      <c r="D116" s="69" t="s">
        <v>126</v>
      </c>
      <c r="E116" s="101" t="n">
        <v>3.75</v>
      </c>
      <c r="F116" s="102"/>
      <c r="G116" s="70" t="n">
        <f aca="false">E116*F116</f>
        <v>0</v>
      </c>
      <c r="H116" s="97"/>
      <c r="I116" s="97"/>
    </row>
    <row r="117" s="98" customFormat="true" ht="13.5" hidden="false" customHeight="false" outlineLevel="0" collapsed="false">
      <c r="A117" s="95"/>
      <c r="B117" s="95"/>
      <c r="C117" s="96" t="s">
        <v>127</v>
      </c>
      <c r="D117" s="69" t="s">
        <v>126</v>
      </c>
      <c r="E117" s="101" t="n">
        <v>3.5</v>
      </c>
      <c r="F117" s="102"/>
      <c r="G117" s="70" t="n">
        <f aca="false">E117*F117</f>
        <v>0</v>
      </c>
      <c r="H117" s="97"/>
      <c r="I117" s="97"/>
    </row>
    <row r="118" s="98" customFormat="true" ht="13.5" hidden="false" customHeight="false" outlineLevel="0" collapsed="false">
      <c r="A118" s="95"/>
      <c r="B118" s="95"/>
      <c r="C118" s="96" t="s">
        <v>128</v>
      </c>
      <c r="D118" s="69" t="s">
        <v>126</v>
      </c>
      <c r="E118" s="101" t="n">
        <v>1.75</v>
      </c>
      <c r="F118" s="102"/>
      <c r="G118" s="70" t="n">
        <f aca="false">E118*F118</f>
        <v>0</v>
      </c>
      <c r="H118" s="97"/>
      <c r="I118" s="97"/>
    </row>
    <row r="119" s="98" customFormat="true" ht="13.5" hidden="false" customHeight="false" outlineLevel="0" collapsed="false">
      <c r="A119" s="95"/>
      <c r="B119" s="95"/>
      <c r="C119" s="96" t="s">
        <v>129</v>
      </c>
      <c r="D119" s="69" t="s">
        <v>126</v>
      </c>
      <c r="E119" s="101" t="n">
        <v>3.3</v>
      </c>
      <c r="F119" s="102"/>
      <c r="G119" s="70" t="n">
        <f aca="false">E119*F119</f>
        <v>0</v>
      </c>
      <c r="H119" s="97"/>
      <c r="I119" s="97"/>
    </row>
    <row r="120" s="98" customFormat="true" ht="13.5" hidden="false" customHeight="false" outlineLevel="0" collapsed="false">
      <c r="A120" s="95"/>
      <c r="B120" s="95"/>
      <c r="C120" s="96" t="s">
        <v>130</v>
      </c>
      <c r="D120" s="69" t="s">
        <v>126</v>
      </c>
      <c r="E120" s="101" t="n">
        <v>12.8</v>
      </c>
      <c r="F120" s="102"/>
      <c r="G120" s="70" t="n">
        <f aca="false">E120*F120</f>
        <v>0</v>
      </c>
      <c r="H120" s="97"/>
      <c r="I120" s="97"/>
    </row>
    <row r="121" s="98" customFormat="true" ht="13.5" hidden="false" customHeight="false" outlineLevel="0" collapsed="false">
      <c r="A121" s="95"/>
      <c r="B121" s="95"/>
      <c r="C121" s="96" t="s">
        <v>131</v>
      </c>
      <c r="D121" s="69" t="s">
        <v>126</v>
      </c>
      <c r="E121" s="101" t="n">
        <v>2.8</v>
      </c>
      <c r="F121" s="102"/>
      <c r="G121" s="70" t="n">
        <f aca="false">E121*F121</f>
        <v>0</v>
      </c>
      <c r="H121" s="97"/>
      <c r="I121" s="97"/>
    </row>
    <row r="122" s="98" customFormat="true" ht="13.5" hidden="false" customHeight="false" outlineLevel="0" collapsed="false">
      <c r="A122" s="95"/>
      <c r="B122" s="95"/>
      <c r="C122" s="96" t="s">
        <v>132</v>
      </c>
      <c r="D122" s="69" t="s">
        <v>126</v>
      </c>
      <c r="E122" s="101" t="n">
        <v>6.8</v>
      </c>
      <c r="F122" s="102"/>
      <c r="G122" s="70" t="n">
        <f aca="false">E122*F122</f>
        <v>0</v>
      </c>
      <c r="H122" s="97"/>
      <c r="I122" s="97"/>
    </row>
    <row r="123" s="98" customFormat="true" ht="13.5" hidden="false" customHeight="false" outlineLevel="0" collapsed="false">
      <c r="A123" s="95"/>
      <c r="B123" s="95"/>
      <c r="C123" s="96" t="s">
        <v>133</v>
      </c>
      <c r="D123" s="69" t="s">
        <v>126</v>
      </c>
      <c r="E123" s="101" t="n">
        <v>9</v>
      </c>
      <c r="F123" s="102"/>
      <c r="G123" s="70" t="n">
        <f aca="false">E123*F123</f>
        <v>0</v>
      </c>
      <c r="H123" s="97"/>
      <c r="I123" s="97"/>
    </row>
    <row r="124" s="98" customFormat="true" ht="13.5" hidden="false" customHeight="false" outlineLevel="0" collapsed="false">
      <c r="A124" s="95"/>
      <c r="B124" s="95"/>
      <c r="C124" s="96" t="s">
        <v>134</v>
      </c>
      <c r="D124" s="69" t="s">
        <v>126</v>
      </c>
      <c r="E124" s="101" t="n">
        <v>39.4</v>
      </c>
      <c r="F124" s="102"/>
      <c r="G124" s="70" t="n">
        <f aca="false">E124*F124</f>
        <v>0</v>
      </c>
      <c r="H124" s="97"/>
      <c r="I124" s="97"/>
    </row>
    <row r="125" customFormat="false" ht="12" hidden="false" customHeight="false" outlineLevel="0" collapsed="false">
      <c r="A125" s="73"/>
      <c r="B125" s="74"/>
      <c r="E125" s="75"/>
      <c r="F125" s="79"/>
      <c r="G125" s="75"/>
      <c r="H125" s="75"/>
      <c r="I125" s="75"/>
    </row>
    <row r="126" customFormat="false" ht="24" hidden="false" customHeight="false" outlineLevel="0" collapsed="false">
      <c r="A126" s="73" t="n">
        <v>1</v>
      </c>
      <c r="B126" s="74" t="n">
        <v>14</v>
      </c>
      <c r="C126" s="103" t="s">
        <v>135</v>
      </c>
      <c r="E126" s="75"/>
      <c r="F126" s="79"/>
      <c r="G126" s="75"/>
      <c r="H126" s="75"/>
      <c r="I126" s="75"/>
    </row>
    <row r="127" customFormat="false" ht="36" hidden="false" customHeight="false" outlineLevel="0" collapsed="false">
      <c r="A127" s="73"/>
      <c r="B127" s="74"/>
      <c r="C127" s="100" t="s">
        <v>136</v>
      </c>
      <c r="E127" s="75"/>
      <c r="F127" s="79"/>
      <c r="G127" s="75"/>
      <c r="H127" s="75"/>
      <c r="I127" s="75"/>
    </row>
    <row r="128" customFormat="false" ht="48" hidden="false" customHeight="false" outlineLevel="0" collapsed="false">
      <c r="A128" s="73"/>
      <c r="B128" s="74"/>
      <c r="C128" s="100" t="s">
        <v>137</v>
      </c>
      <c r="E128" s="75"/>
      <c r="F128" s="79"/>
      <c r="G128" s="75"/>
      <c r="H128" s="75"/>
      <c r="I128" s="75"/>
    </row>
    <row r="129" s="109" customFormat="true" ht="36" hidden="false" customHeight="false" outlineLevel="0" collapsed="false">
      <c r="A129" s="104"/>
      <c r="B129" s="105"/>
      <c r="C129" s="100" t="s">
        <v>138</v>
      </c>
      <c r="D129" s="106"/>
      <c r="E129" s="107"/>
      <c r="F129" s="108"/>
      <c r="G129" s="107"/>
      <c r="H129" s="107"/>
      <c r="I129" s="107"/>
    </row>
    <row r="130" customFormat="false" ht="12" hidden="false" customHeight="false" outlineLevel="0" collapsed="false">
      <c r="A130" s="73"/>
      <c r="B130" s="74"/>
      <c r="C130" s="67" t="s">
        <v>124</v>
      </c>
      <c r="E130" s="75"/>
      <c r="F130" s="79"/>
      <c r="G130" s="75"/>
      <c r="H130" s="75"/>
      <c r="I130" s="75"/>
    </row>
    <row r="131" s="98" customFormat="true" ht="24" hidden="false" customHeight="false" outlineLevel="0" collapsed="false">
      <c r="C131" s="96" t="s">
        <v>139</v>
      </c>
      <c r="D131" s="69" t="s">
        <v>126</v>
      </c>
      <c r="E131" s="110" t="n">
        <v>16</v>
      </c>
      <c r="F131" s="85"/>
      <c r="G131" s="70" t="n">
        <f aca="false">E131*F131</f>
        <v>0</v>
      </c>
    </row>
    <row r="132" customFormat="false" ht="12" hidden="false" customHeight="false" outlineLevel="0" collapsed="false">
      <c r="A132" s="73"/>
      <c r="B132" s="74"/>
      <c r="E132" s="75"/>
      <c r="F132" s="79"/>
      <c r="G132" s="75"/>
      <c r="H132" s="75"/>
      <c r="I132" s="75"/>
    </row>
    <row r="133" customFormat="false" ht="24" hidden="false" customHeight="false" outlineLevel="0" collapsed="false">
      <c r="A133" s="73" t="n">
        <v>1</v>
      </c>
      <c r="B133" s="74" t="n">
        <v>15</v>
      </c>
      <c r="C133" s="103" t="s">
        <v>140</v>
      </c>
      <c r="E133" s="75"/>
      <c r="F133" s="79"/>
      <c r="G133" s="75"/>
      <c r="H133" s="75"/>
      <c r="I133" s="75"/>
    </row>
    <row r="134" customFormat="false" ht="36" hidden="false" customHeight="false" outlineLevel="0" collapsed="false">
      <c r="A134" s="73"/>
      <c r="B134" s="74"/>
      <c r="C134" s="100" t="s">
        <v>141</v>
      </c>
      <c r="E134" s="75"/>
      <c r="F134" s="79"/>
      <c r="G134" s="75"/>
      <c r="H134" s="75"/>
      <c r="I134" s="75"/>
    </row>
    <row r="135" customFormat="false" ht="48" hidden="false" customHeight="false" outlineLevel="0" collapsed="false">
      <c r="A135" s="73"/>
      <c r="B135" s="74"/>
      <c r="C135" s="100" t="s">
        <v>137</v>
      </c>
      <c r="E135" s="75"/>
      <c r="F135" s="79"/>
      <c r="G135" s="75"/>
      <c r="H135" s="75"/>
      <c r="I135" s="75"/>
    </row>
    <row r="136" s="109" customFormat="true" ht="36" hidden="false" customHeight="false" outlineLevel="0" collapsed="false">
      <c r="A136" s="104"/>
      <c r="B136" s="105"/>
      <c r="C136" s="100" t="s">
        <v>142</v>
      </c>
      <c r="D136" s="106"/>
      <c r="E136" s="107"/>
      <c r="F136" s="108"/>
      <c r="G136" s="107"/>
      <c r="H136" s="107"/>
      <c r="I136" s="107"/>
    </row>
    <row r="137" s="98" customFormat="true" ht="13.5" hidden="false" customHeight="false" outlineLevel="0" collapsed="false">
      <c r="C137" s="100" t="s">
        <v>143</v>
      </c>
      <c r="F137" s="111"/>
    </row>
    <row r="138" s="98" customFormat="true" ht="24" hidden="false" customHeight="false" outlineLevel="0" collapsed="false">
      <c r="C138" s="96" t="s">
        <v>144</v>
      </c>
      <c r="D138" s="69" t="s">
        <v>126</v>
      </c>
      <c r="E138" s="110" t="n">
        <v>17</v>
      </c>
      <c r="F138" s="85"/>
      <c r="G138" s="70" t="n">
        <f aca="false">E138*F138</f>
        <v>0</v>
      </c>
    </row>
    <row r="139" customFormat="false" ht="9.75" hidden="false" customHeight="true" outlineLevel="0" collapsed="false">
      <c r="A139" s="73"/>
      <c r="B139" s="74"/>
      <c r="E139" s="75"/>
      <c r="F139" s="79"/>
      <c r="G139" s="75"/>
      <c r="H139" s="75"/>
      <c r="I139" s="75"/>
    </row>
    <row r="140" customFormat="false" ht="60" hidden="false" customHeight="false" outlineLevel="0" collapsed="false">
      <c r="A140" s="73" t="n">
        <v>1</v>
      </c>
      <c r="B140" s="74" t="n">
        <v>16</v>
      </c>
      <c r="C140" s="65" t="s">
        <v>145</v>
      </c>
      <c r="D140" s="94"/>
      <c r="E140" s="75"/>
      <c r="F140" s="79"/>
      <c r="G140" s="75"/>
      <c r="H140" s="75"/>
      <c r="I140" s="48"/>
    </row>
    <row r="141" customFormat="false" ht="12" hidden="false" customHeight="false" outlineLevel="0" collapsed="false">
      <c r="A141" s="73"/>
      <c r="B141" s="74"/>
      <c r="C141" s="67" t="s">
        <v>146</v>
      </c>
      <c r="D141" s="94"/>
      <c r="E141" s="75"/>
      <c r="F141" s="79"/>
      <c r="G141" s="75"/>
      <c r="H141" s="75"/>
      <c r="I141" s="48"/>
    </row>
    <row r="142" customFormat="false" ht="12" hidden="false" customHeight="false" outlineLevel="0" collapsed="false">
      <c r="A142" s="73"/>
      <c r="B142" s="74"/>
      <c r="C142" s="96" t="s">
        <v>147</v>
      </c>
      <c r="D142" s="69" t="s">
        <v>41</v>
      </c>
      <c r="E142" s="84" t="n">
        <v>400</v>
      </c>
      <c r="F142" s="85"/>
      <c r="G142" s="70" t="n">
        <f aca="false">E142*F142</f>
        <v>0</v>
      </c>
      <c r="H142" s="75"/>
      <c r="I142" s="48"/>
    </row>
    <row r="143" customFormat="false" ht="12" hidden="false" customHeight="false" outlineLevel="0" collapsed="false">
      <c r="A143" s="73"/>
      <c r="B143" s="74"/>
      <c r="C143" s="96" t="s">
        <v>148</v>
      </c>
      <c r="D143" s="69" t="s">
        <v>41</v>
      </c>
      <c r="E143" s="84" t="n">
        <v>155</v>
      </c>
      <c r="F143" s="85"/>
      <c r="G143" s="70" t="n">
        <f aca="false">E143*F143</f>
        <v>0</v>
      </c>
      <c r="H143" s="75"/>
      <c r="I143" s="48"/>
    </row>
    <row r="144" customFormat="false" ht="12" hidden="false" customHeight="false" outlineLevel="0" collapsed="false">
      <c r="A144" s="73"/>
      <c r="B144" s="74"/>
      <c r="E144" s="75"/>
      <c r="F144" s="79"/>
      <c r="G144" s="75"/>
      <c r="H144" s="75"/>
      <c r="I144" s="75"/>
    </row>
    <row r="145" customFormat="false" ht="36" hidden="false" customHeight="false" outlineLevel="0" collapsed="false">
      <c r="A145" s="73" t="n">
        <v>1</v>
      </c>
      <c r="B145" s="74" t="n">
        <v>17</v>
      </c>
      <c r="C145" s="65" t="s">
        <v>149</v>
      </c>
      <c r="D145" s="94"/>
      <c r="E145" s="75"/>
      <c r="F145" s="79"/>
    </row>
    <row r="146" customFormat="false" ht="60" hidden="false" customHeight="false" outlineLevel="0" collapsed="false">
      <c r="A146" s="73"/>
      <c r="B146" s="74"/>
      <c r="C146" s="67" t="s">
        <v>150</v>
      </c>
      <c r="D146" s="94"/>
      <c r="E146" s="75"/>
      <c r="F146" s="79"/>
    </row>
    <row r="147" customFormat="false" ht="12" hidden="false" customHeight="false" outlineLevel="0" collapsed="false">
      <c r="A147" s="73"/>
      <c r="B147" s="74"/>
      <c r="C147" s="67" t="s">
        <v>123</v>
      </c>
      <c r="D147" s="94"/>
      <c r="E147" s="75"/>
      <c r="F147" s="79"/>
    </row>
    <row r="148" customFormat="false" ht="12" hidden="false" customHeight="false" outlineLevel="0" collapsed="false">
      <c r="A148" s="73"/>
      <c r="B148" s="74"/>
      <c r="C148" s="67" t="s">
        <v>151</v>
      </c>
      <c r="D148" s="94"/>
      <c r="E148" s="75"/>
      <c r="F148" s="79"/>
    </row>
    <row r="149" customFormat="false" ht="12" hidden="false" customHeight="false" outlineLevel="0" collapsed="false">
      <c r="A149" s="73"/>
      <c r="B149" s="74"/>
      <c r="C149" s="45" t="s">
        <v>152</v>
      </c>
      <c r="E149" s="75"/>
      <c r="F149" s="82"/>
      <c r="G149" s="75"/>
      <c r="H149" s="83"/>
      <c r="I149" s="83"/>
    </row>
    <row r="150" customFormat="false" ht="24" hidden="false" customHeight="false" outlineLevel="0" collapsed="false">
      <c r="A150" s="73"/>
      <c r="B150" s="74"/>
      <c r="C150" s="68" t="s">
        <v>153</v>
      </c>
      <c r="D150" s="69" t="s">
        <v>62</v>
      </c>
      <c r="E150" s="84" t="n">
        <v>180</v>
      </c>
      <c r="F150" s="85"/>
      <c r="G150" s="70" t="n">
        <f aca="false">E150*F150</f>
        <v>0</v>
      </c>
      <c r="H150" s="83"/>
      <c r="I150" s="83"/>
    </row>
    <row r="151" customFormat="false" ht="12" hidden="false" customHeight="false" outlineLevel="0" collapsed="false">
      <c r="A151" s="73"/>
      <c r="B151" s="74"/>
      <c r="E151" s="75"/>
      <c r="F151" s="82"/>
      <c r="G151" s="75"/>
      <c r="H151" s="83"/>
      <c r="I151" s="83"/>
    </row>
    <row r="152" customFormat="false" ht="12" hidden="false" customHeight="false" outlineLevel="0" collapsed="false">
      <c r="A152" s="73"/>
      <c r="B152" s="74"/>
      <c r="C152" s="45" t="s">
        <v>154</v>
      </c>
      <c r="E152" s="75"/>
      <c r="F152" s="82"/>
      <c r="G152" s="75"/>
      <c r="H152" s="83"/>
      <c r="I152" s="83"/>
    </row>
    <row r="153" customFormat="false" ht="24" hidden="false" customHeight="false" outlineLevel="0" collapsed="false">
      <c r="A153" s="73"/>
      <c r="B153" s="74"/>
      <c r="C153" s="68" t="s">
        <v>153</v>
      </c>
      <c r="D153" s="69" t="s">
        <v>62</v>
      </c>
      <c r="E153" s="84" t="n">
        <v>120</v>
      </c>
      <c r="F153" s="85"/>
      <c r="G153" s="70" t="n">
        <f aca="false">E153*F153</f>
        <v>0</v>
      </c>
      <c r="H153" s="83"/>
      <c r="I153" s="83"/>
    </row>
    <row r="154" customFormat="false" ht="12" hidden="false" customHeight="false" outlineLevel="0" collapsed="false">
      <c r="A154" s="73"/>
      <c r="B154" s="74"/>
      <c r="E154" s="75"/>
      <c r="F154" s="82"/>
      <c r="G154" s="75"/>
      <c r="H154" s="83"/>
      <c r="I154" s="83"/>
    </row>
    <row r="155" customFormat="false" ht="36" hidden="false" customHeight="false" outlineLevel="0" collapsed="false">
      <c r="A155" s="73" t="n">
        <v>1</v>
      </c>
      <c r="B155" s="74" t="n">
        <v>18</v>
      </c>
      <c r="C155" s="65" t="s">
        <v>155</v>
      </c>
      <c r="E155" s="75"/>
      <c r="F155" s="82"/>
      <c r="G155" s="75"/>
      <c r="H155" s="83"/>
      <c r="I155" s="83"/>
    </row>
    <row r="156" customFormat="false" ht="48" hidden="false" customHeight="false" outlineLevel="0" collapsed="false">
      <c r="A156" s="73"/>
      <c r="B156" s="74"/>
      <c r="C156" s="112" t="s">
        <v>156</v>
      </c>
      <c r="E156" s="75"/>
      <c r="F156" s="82"/>
      <c r="G156" s="75"/>
      <c r="H156" s="83"/>
      <c r="I156" s="113"/>
    </row>
    <row r="157" customFormat="false" ht="36" hidden="false" customHeight="false" outlineLevel="0" collapsed="false">
      <c r="A157" s="73"/>
      <c r="B157" s="74"/>
      <c r="C157" s="67" t="s">
        <v>157</v>
      </c>
      <c r="E157" s="75"/>
      <c r="F157" s="82"/>
      <c r="G157" s="75"/>
      <c r="H157" s="83"/>
      <c r="I157" s="83"/>
    </row>
    <row r="158" customFormat="false" ht="12" hidden="false" customHeight="false" outlineLevel="0" collapsed="false">
      <c r="A158" s="73"/>
      <c r="B158" s="74"/>
      <c r="C158" s="111" t="s">
        <v>158</v>
      </c>
      <c r="E158" s="75"/>
      <c r="F158" s="82"/>
      <c r="G158" s="75"/>
      <c r="H158" s="83"/>
      <c r="I158" s="83"/>
    </row>
    <row r="159" customFormat="false" ht="24" hidden="false" customHeight="false" outlineLevel="0" collapsed="false">
      <c r="A159" s="73"/>
      <c r="B159" s="74"/>
      <c r="C159" s="67" t="s">
        <v>159</v>
      </c>
      <c r="E159" s="75"/>
      <c r="F159" s="82"/>
      <c r="G159" s="75"/>
      <c r="H159" s="83"/>
      <c r="I159" s="83"/>
    </row>
    <row r="160" s="115" customFormat="true" ht="11.25" hidden="false" customHeight="true" outlineLevel="0" collapsed="false">
      <c r="A160" s="73"/>
      <c r="B160" s="74"/>
      <c r="C160" s="68" t="s">
        <v>160</v>
      </c>
      <c r="D160" s="69" t="s">
        <v>55</v>
      </c>
      <c r="E160" s="84" t="n">
        <v>1</v>
      </c>
      <c r="F160" s="71"/>
      <c r="G160" s="70" t="n">
        <f aca="false">E160*F160</f>
        <v>0</v>
      </c>
      <c r="H160" s="83"/>
      <c r="I160" s="114"/>
    </row>
    <row r="161" s="115" customFormat="true" ht="11.25" hidden="false" customHeight="true" outlineLevel="0" collapsed="false">
      <c r="A161" s="73"/>
      <c r="B161" s="74"/>
      <c r="C161" s="68" t="s">
        <v>161</v>
      </c>
      <c r="D161" s="69" t="s">
        <v>55</v>
      </c>
      <c r="E161" s="84" t="n">
        <v>1</v>
      </c>
      <c r="F161" s="71"/>
      <c r="G161" s="70" t="n">
        <f aca="false">E161*F161</f>
        <v>0</v>
      </c>
      <c r="H161" s="83"/>
      <c r="I161" s="114"/>
    </row>
    <row r="162" customFormat="false" ht="24" hidden="false" customHeight="false" outlineLevel="0" collapsed="false">
      <c r="C162" s="116" t="s">
        <v>162</v>
      </c>
      <c r="D162" s="69" t="s">
        <v>88</v>
      </c>
      <c r="E162" s="70" t="n">
        <v>1</v>
      </c>
      <c r="F162" s="71"/>
      <c r="G162" s="70" t="n">
        <f aca="false">E162*F162</f>
        <v>0</v>
      </c>
      <c r="H162" s="87"/>
      <c r="I162" s="87"/>
      <c r="J162" s="117"/>
    </row>
    <row r="163" customFormat="false" ht="24" hidden="false" customHeight="false" outlineLevel="0" collapsed="false">
      <c r="C163" s="116" t="s">
        <v>163</v>
      </c>
      <c r="D163" s="69" t="s">
        <v>88</v>
      </c>
      <c r="E163" s="70" t="n">
        <v>1</v>
      </c>
      <c r="F163" s="71"/>
      <c r="G163" s="70" t="n">
        <f aca="false">E163*F163</f>
        <v>0</v>
      </c>
      <c r="H163" s="87"/>
      <c r="I163" s="87"/>
      <c r="J163" s="117"/>
    </row>
    <row r="164" s="115" customFormat="true" ht="11.25" hidden="false" customHeight="true" outlineLevel="0" collapsed="false">
      <c r="A164" s="73"/>
      <c r="B164" s="74"/>
      <c r="C164" s="68" t="s">
        <v>164</v>
      </c>
      <c r="D164" s="69" t="s">
        <v>55</v>
      </c>
      <c r="E164" s="84" t="n">
        <v>2</v>
      </c>
      <c r="F164" s="71"/>
      <c r="G164" s="70" t="n">
        <f aca="false">E164*F164</f>
        <v>0</v>
      </c>
      <c r="H164" s="83"/>
      <c r="I164" s="114"/>
    </row>
    <row r="165" customFormat="false" ht="12" hidden="false" customHeight="false" outlineLevel="0" collapsed="false">
      <c r="C165" s="116" t="s">
        <v>165</v>
      </c>
      <c r="D165" s="69" t="s">
        <v>88</v>
      </c>
      <c r="E165" s="70" t="n">
        <v>1</v>
      </c>
      <c r="F165" s="71"/>
      <c r="G165" s="70" t="n">
        <f aca="false">E165*F165</f>
        <v>0</v>
      </c>
      <c r="H165" s="87"/>
      <c r="I165" s="87"/>
      <c r="J165" s="117"/>
    </row>
    <row r="166" customFormat="false" ht="12" hidden="false" customHeight="false" outlineLevel="0" collapsed="false">
      <c r="C166" s="116" t="s">
        <v>166</v>
      </c>
      <c r="D166" s="69" t="s">
        <v>88</v>
      </c>
      <c r="E166" s="70" t="n">
        <v>2</v>
      </c>
      <c r="F166" s="71"/>
      <c r="G166" s="70" t="n">
        <f aca="false">E166*F166</f>
        <v>0</v>
      </c>
      <c r="H166" s="87"/>
      <c r="I166" s="87"/>
    </row>
    <row r="167" customFormat="false" ht="12" hidden="false" customHeight="false" outlineLevel="0" collapsed="false">
      <c r="C167" s="116" t="s">
        <v>167</v>
      </c>
      <c r="D167" s="69" t="s">
        <v>88</v>
      </c>
      <c r="E167" s="70" t="n">
        <v>1</v>
      </c>
      <c r="F167" s="71"/>
      <c r="G167" s="70" t="n">
        <f aca="false">E167*F167</f>
        <v>0</v>
      </c>
      <c r="H167" s="87"/>
      <c r="I167" s="87"/>
    </row>
    <row r="168" s="115" customFormat="true" ht="11.25" hidden="false" customHeight="true" outlineLevel="0" collapsed="false">
      <c r="A168" s="73"/>
      <c r="B168" s="74"/>
      <c r="C168" s="68" t="s">
        <v>168</v>
      </c>
      <c r="D168" s="69" t="s">
        <v>55</v>
      </c>
      <c r="E168" s="84" t="n">
        <v>1</v>
      </c>
      <c r="F168" s="71"/>
      <c r="G168" s="70" t="n">
        <f aca="false">E168*F168</f>
        <v>0</v>
      </c>
      <c r="H168" s="83"/>
      <c r="I168" s="114"/>
    </row>
    <row r="169" s="115" customFormat="true" ht="24" hidden="false" customHeight="false" outlineLevel="0" collapsed="false">
      <c r="A169" s="73"/>
      <c r="B169" s="74"/>
      <c r="C169" s="68" t="s">
        <v>169</v>
      </c>
      <c r="D169" s="69" t="s">
        <v>55</v>
      </c>
      <c r="E169" s="84" t="n">
        <v>2</v>
      </c>
      <c r="F169" s="85"/>
      <c r="G169" s="70" t="n">
        <f aca="false">E169*F169</f>
        <v>0</v>
      </c>
      <c r="H169" s="83"/>
      <c r="I169" s="114"/>
    </row>
    <row r="170" customFormat="false" ht="12" hidden="false" customHeight="false" outlineLevel="0" collapsed="false">
      <c r="A170" s="73"/>
      <c r="B170" s="74"/>
      <c r="E170" s="75"/>
      <c r="F170" s="82"/>
      <c r="G170" s="75"/>
      <c r="H170" s="83"/>
      <c r="I170" s="83"/>
    </row>
    <row r="171" s="115" customFormat="true" ht="36" hidden="false" customHeight="false" outlineLevel="0" collapsed="false">
      <c r="A171" s="73" t="n">
        <v>1</v>
      </c>
      <c r="B171" s="74" t="n">
        <v>19</v>
      </c>
      <c r="C171" s="65" t="s">
        <v>170</v>
      </c>
      <c r="D171" s="46"/>
      <c r="E171" s="75"/>
      <c r="F171" s="82"/>
      <c r="G171" s="75"/>
      <c r="H171" s="83"/>
      <c r="I171" s="114"/>
    </row>
    <row r="172" s="115" customFormat="true" ht="48" hidden="false" customHeight="false" outlineLevel="0" collapsed="false">
      <c r="A172" s="73"/>
      <c r="B172" s="74"/>
      <c r="C172" s="67" t="s">
        <v>171</v>
      </c>
      <c r="D172" s="46"/>
      <c r="E172" s="75"/>
      <c r="F172" s="82"/>
      <c r="G172" s="75"/>
      <c r="H172" s="83"/>
      <c r="I172" s="114"/>
    </row>
    <row r="173" s="115" customFormat="true" ht="60" hidden="false" customHeight="false" outlineLevel="0" collapsed="false">
      <c r="A173" s="73"/>
      <c r="B173" s="74"/>
      <c r="C173" s="67" t="s">
        <v>172</v>
      </c>
      <c r="D173" s="46"/>
      <c r="E173" s="75"/>
      <c r="F173" s="82"/>
      <c r="G173" s="75"/>
      <c r="H173" s="83"/>
      <c r="I173" s="114"/>
    </row>
    <row r="174" s="115" customFormat="true" ht="72" hidden="false" customHeight="false" outlineLevel="0" collapsed="false">
      <c r="A174" s="73"/>
      <c r="B174" s="74"/>
      <c r="C174" s="67" t="s">
        <v>173</v>
      </c>
      <c r="D174" s="46"/>
      <c r="E174" s="75"/>
      <c r="F174" s="82"/>
      <c r="G174" s="75"/>
      <c r="H174" s="83"/>
      <c r="I174" s="114"/>
    </row>
    <row r="175" s="115" customFormat="true" ht="36" hidden="false" customHeight="false" outlineLevel="0" collapsed="false">
      <c r="A175" s="73"/>
      <c r="B175" s="74"/>
      <c r="C175" s="118" t="s">
        <v>174</v>
      </c>
      <c r="D175" s="46"/>
      <c r="E175" s="75"/>
      <c r="F175" s="82"/>
      <c r="G175" s="75"/>
      <c r="H175" s="83"/>
      <c r="I175" s="114"/>
    </row>
    <row r="176" s="115" customFormat="true" ht="61.5" hidden="false" customHeight="true" outlineLevel="0" collapsed="false">
      <c r="A176" s="73"/>
      <c r="B176" s="74"/>
      <c r="C176" s="67" t="s">
        <v>175</v>
      </c>
      <c r="D176" s="46"/>
      <c r="E176" s="75"/>
      <c r="F176" s="82"/>
      <c r="G176" s="75"/>
      <c r="H176" s="83"/>
      <c r="I176" s="114"/>
    </row>
    <row r="177" s="115" customFormat="true" ht="12" hidden="false" customHeight="false" outlineLevel="0" collapsed="false">
      <c r="A177" s="73"/>
      <c r="B177" s="74"/>
      <c r="C177" s="45" t="s">
        <v>176</v>
      </c>
      <c r="D177" s="46"/>
      <c r="E177" s="75"/>
      <c r="F177" s="82"/>
      <c r="G177" s="75"/>
      <c r="H177" s="83"/>
      <c r="I177" s="114"/>
    </row>
    <row r="178" s="115" customFormat="true" ht="12" hidden="false" customHeight="false" outlineLevel="0" collapsed="false">
      <c r="A178" s="73"/>
      <c r="B178" s="74"/>
      <c r="C178" s="68" t="s">
        <v>177</v>
      </c>
      <c r="D178" s="69" t="s">
        <v>55</v>
      </c>
      <c r="E178" s="84" t="n">
        <v>4</v>
      </c>
      <c r="F178" s="71"/>
      <c r="G178" s="70" t="n">
        <f aca="false">E178*F178</f>
        <v>0</v>
      </c>
      <c r="H178" s="83"/>
      <c r="I178" s="114"/>
    </row>
    <row r="179" s="115" customFormat="true" ht="12" hidden="false" customHeight="false" outlineLevel="0" collapsed="false">
      <c r="A179" s="73"/>
      <c r="B179" s="74"/>
      <c r="C179" s="68" t="s">
        <v>178</v>
      </c>
      <c r="D179" s="69" t="s">
        <v>88</v>
      </c>
      <c r="E179" s="84" t="n">
        <v>1</v>
      </c>
      <c r="F179" s="71"/>
      <c r="G179" s="70" t="n">
        <f aca="false">E179*F179</f>
        <v>0</v>
      </c>
      <c r="H179" s="83"/>
      <c r="I179" s="114"/>
    </row>
    <row r="180" s="115" customFormat="true" ht="12" hidden="false" customHeight="false" outlineLevel="0" collapsed="false">
      <c r="A180" s="73"/>
      <c r="B180" s="74"/>
      <c r="C180" s="68" t="s">
        <v>179</v>
      </c>
      <c r="D180" s="69" t="s">
        <v>88</v>
      </c>
      <c r="E180" s="84" t="n">
        <v>2</v>
      </c>
      <c r="F180" s="71"/>
      <c r="G180" s="70" t="n">
        <f aca="false">E180*F180</f>
        <v>0</v>
      </c>
      <c r="H180" s="83"/>
      <c r="I180" s="114"/>
    </row>
    <row r="181" s="115" customFormat="true" ht="12" hidden="false" customHeight="false" outlineLevel="0" collapsed="false">
      <c r="A181" s="73"/>
      <c r="B181" s="74"/>
      <c r="C181" s="68" t="s">
        <v>180</v>
      </c>
      <c r="D181" s="69" t="s">
        <v>55</v>
      </c>
      <c r="E181" s="84" t="n">
        <v>3</v>
      </c>
      <c r="F181" s="71"/>
      <c r="G181" s="70" t="n">
        <f aca="false">E181*F181</f>
        <v>0</v>
      </c>
      <c r="H181" s="83"/>
      <c r="I181" s="114"/>
    </row>
    <row r="182" customFormat="false" ht="12" hidden="false" customHeight="false" outlineLevel="0" collapsed="false">
      <c r="C182" s="116" t="s">
        <v>181</v>
      </c>
      <c r="D182" s="69" t="s">
        <v>88</v>
      </c>
      <c r="E182" s="70" t="n">
        <v>1</v>
      </c>
      <c r="F182" s="71"/>
      <c r="G182" s="70" t="n">
        <f aca="false">E182*F182</f>
        <v>0</v>
      </c>
      <c r="H182" s="87"/>
      <c r="I182" s="87"/>
      <c r="J182" s="117"/>
    </row>
    <row r="183" customFormat="false" ht="12" hidden="false" customHeight="false" outlineLevel="0" collapsed="false">
      <c r="C183" s="116" t="s">
        <v>182</v>
      </c>
      <c r="D183" s="69" t="s">
        <v>88</v>
      </c>
      <c r="E183" s="70" t="n">
        <v>1</v>
      </c>
      <c r="F183" s="71"/>
      <c r="G183" s="70" t="n">
        <f aca="false">E183*F183</f>
        <v>0</v>
      </c>
      <c r="H183" s="87"/>
      <c r="I183" s="87"/>
      <c r="J183" s="117"/>
    </row>
    <row r="184" customFormat="false" ht="12" hidden="false" customHeight="false" outlineLevel="0" collapsed="false">
      <c r="C184" s="116" t="s">
        <v>183</v>
      </c>
      <c r="D184" s="69" t="s">
        <v>55</v>
      </c>
      <c r="E184" s="70" t="n">
        <v>7</v>
      </c>
      <c r="F184" s="71"/>
      <c r="G184" s="70" t="n">
        <f aca="false">E184*F184</f>
        <v>0</v>
      </c>
      <c r="H184" s="87"/>
      <c r="I184" s="87"/>
      <c r="J184" s="117"/>
    </row>
    <row r="185" customFormat="false" ht="12" hidden="false" customHeight="false" outlineLevel="0" collapsed="false">
      <c r="C185" s="116" t="s">
        <v>184</v>
      </c>
      <c r="D185" s="69" t="s">
        <v>88</v>
      </c>
      <c r="E185" s="70" t="n">
        <v>1</v>
      </c>
      <c r="F185" s="71"/>
      <c r="G185" s="70" t="n">
        <f aca="false">E185*F185</f>
        <v>0</v>
      </c>
      <c r="H185" s="87"/>
      <c r="I185" s="87"/>
      <c r="J185" s="117"/>
    </row>
    <row r="186" customFormat="false" ht="24" hidden="false" customHeight="false" outlineLevel="0" collapsed="false">
      <c r="C186" s="116" t="s">
        <v>185</v>
      </c>
      <c r="D186" s="69" t="s">
        <v>55</v>
      </c>
      <c r="E186" s="70" t="n">
        <v>1</v>
      </c>
      <c r="F186" s="71"/>
      <c r="G186" s="70" t="n">
        <f aca="false">E186*F186</f>
        <v>0</v>
      </c>
      <c r="H186" s="87"/>
      <c r="I186" s="87"/>
      <c r="J186" s="117"/>
    </row>
    <row r="187" customFormat="false" ht="24" hidden="false" customHeight="false" outlineLevel="0" collapsed="false">
      <c r="C187" s="116" t="s">
        <v>186</v>
      </c>
      <c r="D187" s="69" t="s">
        <v>55</v>
      </c>
      <c r="E187" s="70" t="n">
        <v>1</v>
      </c>
      <c r="F187" s="71"/>
      <c r="G187" s="70" t="n">
        <f aca="false">E187*F187</f>
        <v>0</v>
      </c>
      <c r="H187" s="87"/>
      <c r="I187" s="87"/>
      <c r="J187" s="117"/>
    </row>
    <row r="188" s="115" customFormat="true" ht="11.25" hidden="false" customHeight="true" outlineLevel="0" collapsed="false">
      <c r="A188" s="73"/>
      <c r="B188" s="74"/>
      <c r="C188" s="68" t="s">
        <v>187</v>
      </c>
      <c r="D188" s="69" t="s">
        <v>55</v>
      </c>
      <c r="E188" s="84" t="n">
        <v>2</v>
      </c>
      <c r="F188" s="71"/>
      <c r="G188" s="70" t="n">
        <f aca="false">E188*F188</f>
        <v>0</v>
      </c>
      <c r="H188" s="83"/>
      <c r="I188" s="114"/>
    </row>
    <row r="189" s="115" customFormat="true" ht="11.25" hidden="false" customHeight="true" outlineLevel="0" collapsed="false">
      <c r="A189" s="73"/>
      <c r="B189" s="74"/>
      <c r="C189" s="68" t="s">
        <v>168</v>
      </c>
      <c r="D189" s="69" t="s">
        <v>55</v>
      </c>
      <c r="E189" s="84" t="n">
        <v>1</v>
      </c>
      <c r="F189" s="71"/>
      <c r="G189" s="70" t="n">
        <f aca="false">E189*F189</f>
        <v>0</v>
      </c>
      <c r="H189" s="83"/>
      <c r="I189" s="114"/>
    </row>
    <row r="190" customFormat="false" ht="24" hidden="false" customHeight="false" outlineLevel="0" collapsed="false">
      <c r="A190" s="73"/>
      <c r="B190" s="74"/>
      <c r="C190" s="68" t="s">
        <v>188</v>
      </c>
      <c r="D190" s="69" t="s">
        <v>55</v>
      </c>
      <c r="E190" s="84" t="n">
        <v>2</v>
      </c>
      <c r="F190" s="71"/>
      <c r="G190" s="70" t="n">
        <f aca="false">E190*F190</f>
        <v>0</v>
      </c>
      <c r="H190" s="83"/>
      <c r="I190" s="83"/>
    </row>
    <row r="191" customFormat="false" ht="12" hidden="false" customHeight="false" outlineLevel="0" collapsed="false">
      <c r="A191" s="73"/>
      <c r="B191" s="74"/>
      <c r="C191" s="68" t="s">
        <v>189</v>
      </c>
      <c r="D191" s="69" t="s">
        <v>55</v>
      </c>
      <c r="E191" s="84" t="n">
        <v>1</v>
      </c>
      <c r="F191" s="71"/>
      <c r="G191" s="70" t="n">
        <f aca="false">E191*F191</f>
        <v>0</v>
      </c>
      <c r="H191" s="83"/>
      <c r="I191" s="83"/>
    </row>
    <row r="192" customFormat="false" ht="12" hidden="false" customHeight="false" outlineLevel="0" collapsed="false">
      <c r="A192" s="73"/>
      <c r="B192" s="74"/>
      <c r="C192" s="68" t="s">
        <v>190</v>
      </c>
      <c r="D192" s="69" t="s">
        <v>55</v>
      </c>
      <c r="E192" s="84" t="n">
        <v>30</v>
      </c>
      <c r="F192" s="71"/>
      <c r="G192" s="70" t="n">
        <f aca="false">E192*F192</f>
        <v>0</v>
      </c>
      <c r="H192" s="83"/>
      <c r="I192" s="83"/>
    </row>
    <row r="193" customFormat="false" ht="12" hidden="false" customHeight="false" outlineLevel="0" collapsed="false">
      <c r="A193" s="73"/>
      <c r="B193" s="74"/>
      <c r="C193" s="68" t="s">
        <v>191</v>
      </c>
      <c r="D193" s="69" t="s">
        <v>55</v>
      </c>
      <c r="E193" s="84" t="n">
        <v>1</v>
      </c>
      <c r="F193" s="71"/>
      <c r="G193" s="70" t="n">
        <f aca="false">E193*F193</f>
        <v>0</v>
      </c>
      <c r="H193" s="83"/>
      <c r="I193" s="83"/>
    </row>
    <row r="194" customFormat="false" ht="12" hidden="false" customHeight="false" outlineLevel="0" collapsed="false">
      <c r="A194" s="73"/>
      <c r="B194" s="74"/>
      <c r="C194" s="68" t="s">
        <v>192</v>
      </c>
      <c r="D194" s="69" t="s">
        <v>55</v>
      </c>
      <c r="E194" s="84" t="n">
        <v>2</v>
      </c>
      <c r="F194" s="71"/>
      <c r="G194" s="70" t="n">
        <f aca="false">E194*F194</f>
        <v>0</v>
      </c>
      <c r="H194" s="83"/>
      <c r="I194" s="83"/>
    </row>
    <row r="195" customFormat="false" ht="12" hidden="false" customHeight="false" outlineLevel="0" collapsed="false">
      <c r="A195" s="73"/>
      <c r="B195" s="74"/>
      <c r="C195" s="68" t="s">
        <v>193</v>
      </c>
      <c r="D195" s="69" t="s">
        <v>55</v>
      </c>
      <c r="E195" s="84" t="n">
        <v>1</v>
      </c>
      <c r="F195" s="71"/>
      <c r="G195" s="70" t="n">
        <f aca="false">E195*F195</f>
        <v>0</v>
      </c>
      <c r="H195" s="83"/>
      <c r="I195" s="83"/>
    </row>
    <row r="196" customFormat="false" ht="12" hidden="false" customHeight="false" outlineLevel="0" collapsed="false">
      <c r="A196" s="73"/>
      <c r="B196" s="74"/>
      <c r="C196" s="68" t="s">
        <v>194</v>
      </c>
      <c r="D196" s="69" t="s">
        <v>55</v>
      </c>
      <c r="E196" s="84" t="n">
        <v>3</v>
      </c>
      <c r="F196" s="71"/>
      <c r="G196" s="70" t="n">
        <f aca="false">E196*F196</f>
        <v>0</v>
      </c>
      <c r="H196" s="83"/>
      <c r="I196" s="83"/>
    </row>
    <row r="197" s="115" customFormat="true" ht="12" hidden="false" customHeight="false" outlineLevel="0" collapsed="false">
      <c r="A197" s="73"/>
      <c r="B197" s="74"/>
      <c r="C197" s="45"/>
      <c r="D197" s="46"/>
      <c r="E197" s="75"/>
      <c r="F197" s="79"/>
      <c r="G197" s="75"/>
      <c r="H197" s="83"/>
    </row>
    <row r="198" s="115" customFormat="true" ht="12" hidden="false" customHeight="false" outlineLevel="0" collapsed="false">
      <c r="A198" s="73"/>
      <c r="B198" s="74"/>
      <c r="C198" s="45" t="s">
        <v>195</v>
      </c>
      <c r="D198" s="46"/>
      <c r="E198" s="75"/>
      <c r="F198" s="82"/>
      <c r="G198" s="75"/>
      <c r="H198" s="83"/>
      <c r="I198" s="114"/>
    </row>
    <row r="199" s="115" customFormat="true" ht="12" hidden="false" customHeight="false" outlineLevel="0" collapsed="false">
      <c r="A199" s="73"/>
      <c r="B199" s="74"/>
      <c r="C199" s="68" t="s">
        <v>177</v>
      </c>
      <c r="D199" s="69" t="s">
        <v>55</v>
      </c>
      <c r="E199" s="84" t="n">
        <v>4</v>
      </c>
      <c r="F199" s="71"/>
      <c r="G199" s="70" t="n">
        <f aca="false">E199*F199</f>
        <v>0</v>
      </c>
      <c r="H199" s="83"/>
      <c r="I199" s="114"/>
    </row>
    <row r="200" s="115" customFormat="true" ht="12" hidden="false" customHeight="false" outlineLevel="0" collapsed="false">
      <c r="A200" s="73"/>
      <c r="B200" s="74"/>
      <c r="C200" s="68" t="s">
        <v>178</v>
      </c>
      <c r="D200" s="69" t="s">
        <v>88</v>
      </c>
      <c r="E200" s="84" t="n">
        <v>1</v>
      </c>
      <c r="F200" s="71"/>
      <c r="G200" s="70" t="n">
        <f aca="false">E200*F200</f>
        <v>0</v>
      </c>
      <c r="H200" s="83"/>
      <c r="I200" s="114"/>
    </row>
    <row r="201" s="115" customFormat="true" ht="12" hidden="false" customHeight="false" outlineLevel="0" collapsed="false">
      <c r="A201" s="73"/>
      <c r="B201" s="74"/>
      <c r="C201" s="68" t="s">
        <v>179</v>
      </c>
      <c r="D201" s="69" t="s">
        <v>88</v>
      </c>
      <c r="E201" s="84" t="n">
        <v>2</v>
      </c>
      <c r="F201" s="71"/>
      <c r="G201" s="70" t="n">
        <f aca="false">E201*F201</f>
        <v>0</v>
      </c>
      <c r="H201" s="83"/>
      <c r="I201" s="114"/>
    </row>
    <row r="202" s="115" customFormat="true" ht="12" hidden="false" customHeight="false" outlineLevel="0" collapsed="false">
      <c r="A202" s="73"/>
      <c r="B202" s="74"/>
      <c r="C202" s="68" t="s">
        <v>180</v>
      </c>
      <c r="D202" s="69" t="s">
        <v>55</v>
      </c>
      <c r="E202" s="84" t="n">
        <v>3</v>
      </c>
      <c r="F202" s="71"/>
      <c r="G202" s="70" t="n">
        <f aca="false">E202*F202</f>
        <v>0</v>
      </c>
      <c r="H202" s="83"/>
      <c r="I202" s="114"/>
    </row>
    <row r="203" customFormat="false" ht="12" hidden="false" customHeight="false" outlineLevel="0" collapsed="false">
      <c r="C203" s="116" t="s">
        <v>181</v>
      </c>
      <c r="D203" s="69" t="s">
        <v>88</v>
      </c>
      <c r="E203" s="70" t="n">
        <v>1</v>
      </c>
      <c r="F203" s="71"/>
      <c r="G203" s="70" t="n">
        <f aca="false">E203*F203</f>
        <v>0</v>
      </c>
      <c r="H203" s="87"/>
      <c r="I203" s="87"/>
      <c r="J203" s="117"/>
    </row>
    <row r="204" customFormat="false" ht="12" hidden="false" customHeight="false" outlineLevel="0" collapsed="false">
      <c r="C204" s="116" t="s">
        <v>182</v>
      </c>
      <c r="D204" s="69" t="s">
        <v>88</v>
      </c>
      <c r="E204" s="70" t="n">
        <v>1</v>
      </c>
      <c r="F204" s="71"/>
      <c r="G204" s="70" t="n">
        <f aca="false">E204*F204</f>
        <v>0</v>
      </c>
      <c r="H204" s="87"/>
      <c r="I204" s="87"/>
      <c r="J204" s="117"/>
    </row>
    <row r="205" customFormat="false" ht="12" hidden="false" customHeight="false" outlineLevel="0" collapsed="false">
      <c r="C205" s="116" t="s">
        <v>183</v>
      </c>
      <c r="D205" s="69" t="s">
        <v>55</v>
      </c>
      <c r="E205" s="70" t="n">
        <v>7</v>
      </c>
      <c r="F205" s="71"/>
      <c r="G205" s="70" t="n">
        <f aca="false">E205*F205</f>
        <v>0</v>
      </c>
      <c r="H205" s="87"/>
      <c r="I205" s="87"/>
      <c r="J205" s="117"/>
    </row>
    <row r="206" customFormat="false" ht="12" hidden="false" customHeight="false" outlineLevel="0" collapsed="false">
      <c r="C206" s="116" t="s">
        <v>184</v>
      </c>
      <c r="D206" s="69" t="s">
        <v>88</v>
      </c>
      <c r="E206" s="70" t="n">
        <v>1</v>
      </c>
      <c r="F206" s="71"/>
      <c r="G206" s="70" t="n">
        <f aca="false">E206*F206</f>
        <v>0</v>
      </c>
      <c r="H206" s="87"/>
      <c r="I206" s="87"/>
      <c r="J206" s="117"/>
    </row>
    <row r="207" customFormat="false" ht="24" hidden="false" customHeight="false" outlineLevel="0" collapsed="false">
      <c r="C207" s="116" t="s">
        <v>185</v>
      </c>
      <c r="D207" s="69" t="s">
        <v>55</v>
      </c>
      <c r="E207" s="70" t="n">
        <v>1</v>
      </c>
      <c r="F207" s="71"/>
      <c r="G207" s="70" t="n">
        <f aca="false">E207*F207</f>
        <v>0</v>
      </c>
      <c r="H207" s="87"/>
      <c r="I207" s="87"/>
      <c r="J207" s="117"/>
    </row>
    <row r="208" customFormat="false" ht="24" hidden="false" customHeight="false" outlineLevel="0" collapsed="false">
      <c r="C208" s="116" t="s">
        <v>186</v>
      </c>
      <c r="D208" s="69" t="s">
        <v>55</v>
      </c>
      <c r="E208" s="70" t="n">
        <v>1</v>
      </c>
      <c r="F208" s="71"/>
      <c r="G208" s="70" t="n">
        <f aca="false">E208*F208</f>
        <v>0</v>
      </c>
      <c r="H208" s="87"/>
      <c r="I208" s="87"/>
      <c r="J208" s="117"/>
    </row>
    <row r="209" s="115" customFormat="true" ht="11.25" hidden="false" customHeight="true" outlineLevel="0" collapsed="false">
      <c r="A209" s="73"/>
      <c r="B209" s="74"/>
      <c r="C209" s="68" t="s">
        <v>187</v>
      </c>
      <c r="D209" s="69" t="s">
        <v>55</v>
      </c>
      <c r="E209" s="84" t="n">
        <v>2</v>
      </c>
      <c r="F209" s="71"/>
      <c r="G209" s="70" t="n">
        <f aca="false">E209*F209</f>
        <v>0</v>
      </c>
      <c r="H209" s="83"/>
      <c r="I209" s="114"/>
    </row>
    <row r="210" s="115" customFormat="true" ht="11.25" hidden="false" customHeight="true" outlineLevel="0" collapsed="false">
      <c r="A210" s="73"/>
      <c r="B210" s="74"/>
      <c r="C210" s="68" t="s">
        <v>168</v>
      </c>
      <c r="D210" s="69" t="s">
        <v>55</v>
      </c>
      <c r="E210" s="84" t="n">
        <v>1</v>
      </c>
      <c r="F210" s="71"/>
      <c r="G210" s="70" t="n">
        <f aca="false">E210*F210</f>
        <v>0</v>
      </c>
      <c r="H210" s="83"/>
      <c r="I210" s="114"/>
    </row>
    <row r="211" customFormat="false" ht="24" hidden="false" customHeight="false" outlineLevel="0" collapsed="false">
      <c r="A211" s="73"/>
      <c r="B211" s="74"/>
      <c r="C211" s="68" t="s">
        <v>188</v>
      </c>
      <c r="D211" s="69" t="s">
        <v>55</v>
      </c>
      <c r="E211" s="84" t="n">
        <v>2</v>
      </c>
      <c r="F211" s="71"/>
      <c r="G211" s="70" t="n">
        <f aca="false">E211*F211</f>
        <v>0</v>
      </c>
      <c r="H211" s="83"/>
      <c r="I211" s="83"/>
    </row>
    <row r="212" customFormat="false" ht="12" hidden="false" customHeight="false" outlineLevel="0" collapsed="false">
      <c r="A212" s="73"/>
      <c r="B212" s="74"/>
      <c r="C212" s="68" t="s">
        <v>189</v>
      </c>
      <c r="D212" s="69" t="s">
        <v>55</v>
      </c>
      <c r="E212" s="84" t="n">
        <v>1</v>
      </c>
      <c r="F212" s="71"/>
      <c r="G212" s="70" t="n">
        <f aca="false">E212*F212</f>
        <v>0</v>
      </c>
      <c r="H212" s="83"/>
      <c r="I212" s="83"/>
    </row>
    <row r="213" customFormat="false" ht="12" hidden="false" customHeight="false" outlineLevel="0" collapsed="false">
      <c r="A213" s="73"/>
      <c r="B213" s="74"/>
      <c r="C213" s="68" t="s">
        <v>190</v>
      </c>
      <c r="D213" s="69" t="s">
        <v>55</v>
      </c>
      <c r="E213" s="84" t="n">
        <v>30</v>
      </c>
      <c r="F213" s="71"/>
      <c r="G213" s="70" t="n">
        <f aca="false">E213*F213</f>
        <v>0</v>
      </c>
      <c r="H213" s="83"/>
      <c r="I213" s="83"/>
    </row>
    <row r="214" customFormat="false" ht="12" hidden="false" customHeight="false" outlineLevel="0" collapsed="false">
      <c r="A214" s="73"/>
      <c r="B214" s="74"/>
      <c r="C214" s="68" t="s">
        <v>191</v>
      </c>
      <c r="D214" s="69" t="s">
        <v>55</v>
      </c>
      <c r="E214" s="84" t="n">
        <v>1</v>
      </c>
      <c r="F214" s="71"/>
      <c r="G214" s="70" t="n">
        <f aca="false">E214*F214</f>
        <v>0</v>
      </c>
      <c r="H214" s="83"/>
      <c r="I214" s="83"/>
    </row>
    <row r="215" customFormat="false" ht="12" hidden="false" customHeight="false" outlineLevel="0" collapsed="false">
      <c r="A215" s="73"/>
      <c r="B215" s="74"/>
      <c r="C215" s="68" t="s">
        <v>192</v>
      </c>
      <c r="D215" s="69" t="s">
        <v>55</v>
      </c>
      <c r="E215" s="84" t="n">
        <v>2</v>
      </c>
      <c r="F215" s="71"/>
      <c r="G215" s="70" t="n">
        <f aca="false">E215*F215</f>
        <v>0</v>
      </c>
      <c r="H215" s="83"/>
      <c r="I215" s="83"/>
    </row>
    <row r="216" customFormat="false" ht="12" hidden="false" customHeight="false" outlineLevel="0" collapsed="false">
      <c r="A216" s="73"/>
      <c r="B216" s="74"/>
      <c r="C216" s="68" t="s">
        <v>193</v>
      </c>
      <c r="D216" s="69" t="s">
        <v>55</v>
      </c>
      <c r="E216" s="84" t="n">
        <v>1</v>
      </c>
      <c r="F216" s="71"/>
      <c r="G216" s="70" t="n">
        <f aca="false">E216*F216</f>
        <v>0</v>
      </c>
      <c r="H216" s="83"/>
      <c r="I216" s="83"/>
    </row>
    <row r="217" customFormat="false" ht="12" hidden="false" customHeight="false" outlineLevel="0" collapsed="false">
      <c r="A217" s="73"/>
      <c r="B217" s="74"/>
      <c r="C217" s="68" t="s">
        <v>194</v>
      </c>
      <c r="D217" s="69" t="s">
        <v>55</v>
      </c>
      <c r="E217" s="84" t="n">
        <v>3</v>
      </c>
      <c r="F217" s="71"/>
      <c r="G217" s="70" t="n">
        <f aca="false">E217*F217</f>
        <v>0</v>
      </c>
      <c r="H217" s="83"/>
      <c r="I217" s="83"/>
    </row>
    <row r="218" customFormat="false" ht="12" hidden="false" customHeight="false" outlineLevel="0" collapsed="false">
      <c r="A218" s="73"/>
      <c r="B218" s="74"/>
      <c r="E218" s="75"/>
      <c r="F218" s="82"/>
      <c r="G218" s="75"/>
      <c r="H218" s="83"/>
      <c r="I218" s="83"/>
    </row>
    <row r="219" customFormat="false" ht="36" hidden="false" customHeight="false" outlineLevel="0" collapsed="false">
      <c r="A219" s="44" t="n">
        <v>1</v>
      </c>
      <c r="B219" s="44" t="n">
        <v>20</v>
      </c>
      <c r="C219" s="65" t="s">
        <v>196</v>
      </c>
      <c r="D219" s="119"/>
      <c r="E219" s="75"/>
      <c r="F219" s="82"/>
      <c r="G219" s="75"/>
      <c r="H219" s="83"/>
      <c r="I219" s="48"/>
    </row>
    <row r="220" customFormat="false" ht="48" hidden="false" customHeight="false" outlineLevel="0" collapsed="false">
      <c r="C220" s="67" t="s">
        <v>197</v>
      </c>
      <c r="D220" s="119"/>
      <c r="E220" s="75"/>
      <c r="F220" s="82"/>
      <c r="G220" s="75"/>
      <c r="H220" s="83"/>
      <c r="I220" s="48"/>
    </row>
    <row r="221" customFormat="false" ht="60" hidden="false" customHeight="false" outlineLevel="0" collapsed="false">
      <c r="C221" s="67" t="s">
        <v>198</v>
      </c>
      <c r="D221" s="119"/>
      <c r="E221" s="75"/>
      <c r="F221" s="82"/>
      <c r="G221" s="75"/>
      <c r="H221" s="83"/>
      <c r="I221" s="48"/>
    </row>
    <row r="222" customFormat="false" ht="24" hidden="false" customHeight="false" outlineLevel="0" collapsed="false">
      <c r="C222" s="67" t="s">
        <v>199</v>
      </c>
      <c r="D222" s="119"/>
      <c r="E222" s="75"/>
      <c r="F222" s="82"/>
      <c r="G222" s="75"/>
      <c r="H222" s="83"/>
      <c r="I222" s="48"/>
    </row>
    <row r="223" customFormat="false" ht="24" hidden="false" customHeight="false" outlineLevel="0" collapsed="false">
      <c r="A223" s="73"/>
      <c r="B223" s="74"/>
      <c r="C223" s="67" t="s">
        <v>200</v>
      </c>
      <c r="E223" s="120"/>
      <c r="F223" s="82"/>
      <c r="G223" s="75"/>
      <c r="H223" s="83"/>
      <c r="I223" s="83"/>
    </row>
    <row r="224" customFormat="false" ht="12" hidden="false" customHeight="false" outlineLevel="0" collapsed="false">
      <c r="A224" s="73"/>
      <c r="B224" s="74"/>
      <c r="C224" s="45" t="s">
        <v>201</v>
      </c>
      <c r="E224" s="75"/>
      <c r="F224" s="82"/>
      <c r="G224" s="75"/>
      <c r="H224" s="83"/>
      <c r="I224" s="83"/>
    </row>
    <row r="225" customFormat="false" ht="24" hidden="false" customHeight="false" outlineLevel="0" collapsed="false">
      <c r="A225" s="73"/>
      <c r="B225" s="74"/>
      <c r="C225" s="89" t="s">
        <v>202</v>
      </c>
      <c r="D225" s="69" t="s">
        <v>41</v>
      </c>
      <c r="E225" s="84" t="n">
        <v>26</v>
      </c>
      <c r="F225" s="85"/>
      <c r="G225" s="70" t="n">
        <f aca="false">E225*F225</f>
        <v>0</v>
      </c>
      <c r="H225" s="75"/>
      <c r="I225" s="48"/>
    </row>
    <row r="226" customFormat="false" ht="12" hidden="false" customHeight="false" outlineLevel="0" collapsed="false">
      <c r="A226" s="73"/>
      <c r="B226" s="74"/>
      <c r="C226" s="67"/>
      <c r="E226" s="75"/>
      <c r="F226" s="79"/>
      <c r="G226" s="75"/>
      <c r="H226" s="75"/>
      <c r="I226" s="48"/>
    </row>
    <row r="227" customFormat="false" ht="12" hidden="false" customHeight="false" outlineLevel="0" collapsed="false">
      <c r="A227" s="73"/>
      <c r="B227" s="74"/>
      <c r="C227" s="45" t="s">
        <v>203</v>
      </c>
      <c r="E227" s="75"/>
      <c r="F227" s="82"/>
      <c r="G227" s="75"/>
      <c r="H227" s="83"/>
      <c r="I227" s="83"/>
    </row>
    <row r="228" customFormat="false" ht="24" hidden="false" customHeight="false" outlineLevel="0" collapsed="false">
      <c r="A228" s="73"/>
      <c r="B228" s="74"/>
      <c r="C228" s="89" t="s">
        <v>202</v>
      </c>
      <c r="D228" s="69" t="s">
        <v>41</v>
      </c>
      <c r="E228" s="84" t="n">
        <v>26</v>
      </c>
      <c r="F228" s="85"/>
      <c r="G228" s="70" t="n">
        <f aca="false">E228*F228</f>
        <v>0</v>
      </c>
      <c r="H228" s="75"/>
      <c r="I228" s="48"/>
    </row>
    <row r="229" customFormat="false" ht="12" hidden="false" customHeight="false" outlineLevel="0" collapsed="false">
      <c r="A229" s="73"/>
      <c r="B229" s="74"/>
      <c r="E229" s="75"/>
      <c r="F229" s="82"/>
      <c r="G229" s="75"/>
      <c r="H229" s="83"/>
      <c r="I229" s="83"/>
    </row>
    <row r="230" customFormat="false" ht="36" hidden="false" customHeight="false" outlineLevel="0" collapsed="false">
      <c r="A230" s="73" t="n">
        <v>1</v>
      </c>
      <c r="B230" s="74" t="n">
        <v>21</v>
      </c>
      <c r="C230" s="65" t="s">
        <v>204</v>
      </c>
      <c r="E230" s="120"/>
      <c r="F230" s="82"/>
      <c r="G230" s="75"/>
      <c r="H230" s="83"/>
      <c r="I230" s="83"/>
    </row>
    <row r="231" customFormat="false" ht="72" hidden="false" customHeight="false" outlineLevel="0" collapsed="false">
      <c r="A231" s="73"/>
      <c r="B231" s="74"/>
      <c r="C231" s="67" t="s">
        <v>205</v>
      </c>
      <c r="E231" s="120"/>
      <c r="F231" s="82"/>
      <c r="G231" s="75"/>
      <c r="H231" s="83"/>
      <c r="I231" s="83"/>
    </row>
    <row r="232" customFormat="false" ht="24" hidden="false" customHeight="false" outlineLevel="0" collapsed="false">
      <c r="A232" s="73"/>
      <c r="B232" s="74"/>
      <c r="C232" s="67" t="s">
        <v>200</v>
      </c>
      <c r="E232" s="120"/>
      <c r="F232" s="82"/>
      <c r="G232" s="75"/>
      <c r="H232" s="83"/>
      <c r="I232" s="83"/>
    </row>
    <row r="233" customFormat="false" ht="12" hidden="false" customHeight="false" outlineLevel="0" collapsed="false">
      <c r="A233" s="73"/>
      <c r="B233" s="74"/>
      <c r="C233" s="45" t="s">
        <v>201</v>
      </c>
      <c r="E233" s="75"/>
      <c r="F233" s="82"/>
      <c r="G233" s="75"/>
      <c r="H233" s="83"/>
      <c r="I233" s="83"/>
    </row>
    <row r="234" customFormat="false" ht="12" hidden="false" customHeight="false" outlineLevel="0" collapsed="false">
      <c r="A234" s="73"/>
      <c r="B234" s="74"/>
      <c r="C234" s="68" t="s">
        <v>206</v>
      </c>
      <c r="D234" s="69" t="s">
        <v>50</v>
      </c>
      <c r="E234" s="84" t="n">
        <v>96</v>
      </c>
      <c r="F234" s="85"/>
      <c r="G234" s="70" t="n">
        <f aca="false">E234*F234</f>
        <v>0</v>
      </c>
      <c r="H234" s="83"/>
      <c r="I234" s="83"/>
    </row>
    <row r="235" customFormat="false" ht="12" hidden="false" customHeight="false" outlineLevel="0" collapsed="false">
      <c r="A235" s="73"/>
      <c r="B235" s="74"/>
      <c r="C235" s="68" t="s">
        <v>207</v>
      </c>
      <c r="D235" s="69" t="s">
        <v>50</v>
      </c>
      <c r="E235" s="84" t="n">
        <v>27</v>
      </c>
      <c r="F235" s="85"/>
      <c r="G235" s="70" t="n">
        <f aca="false">E235*F235</f>
        <v>0</v>
      </c>
      <c r="H235" s="83"/>
      <c r="I235" s="83"/>
    </row>
    <row r="236" customFormat="false" ht="12" hidden="false" customHeight="false" outlineLevel="0" collapsed="false">
      <c r="A236" s="73"/>
      <c r="B236" s="74"/>
      <c r="E236" s="75"/>
      <c r="F236" s="82"/>
      <c r="G236" s="75"/>
      <c r="H236" s="83"/>
      <c r="I236" s="83"/>
    </row>
    <row r="237" customFormat="false" ht="12" hidden="false" customHeight="false" outlineLevel="0" collapsed="false">
      <c r="A237" s="73"/>
      <c r="B237" s="74"/>
      <c r="C237" s="45" t="s">
        <v>203</v>
      </c>
      <c r="E237" s="75"/>
      <c r="F237" s="82"/>
      <c r="G237" s="75"/>
      <c r="H237" s="83"/>
      <c r="I237" s="83"/>
    </row>
    <row r="238" customFormat="false" ht="12" hidden="false" customHeight="false" outlineLevel="0" collapsed="false">
      <c r="A238" s="73"/>
      <c r="B238" s="74"/>
      <c r="C238" s="68" t="s">
        <v>206</v>
      </c>
      <c r="D238" s="69" t="s">
        <v>50</v>
      </c>
      <c r="E238" s="84" t="n">
        <v>96</v>
      </c>
      <c r="F238" s="85"/>
      <c r="G238" s="70" t="n">
        <f aca="false">E238*F238</f>
        <v>0</v>
      </c>
      <c r="H238" s="83"/>
      <c r="I238" s="83"/>
    </row>
    <row r="239" customFormat="false" ht="12" hidden="false" customHeight="false" outlineLevel="0" collapsed="false">
      <c r="A239" s="73"/>
      <c r="B239" s="74"/>
      <c r="C239" s="68" t="s">
        <v>207</v>
      </c>
      <c r="D239" s="69" t="s">
        <v>50</v>
      </c>
      <c r="E239" s="84" t="n">
        <v>27</v>
      </c>
      <c r="F239" s="85"/>
      <c r="G239" s="70" t="n">
        <f aca="false">E239*F239</f>
        <v>0</v>
      </c>
      <c r="H239" s="83"/>
      <c r="I239" s="83"/>
    </row>
    <row r="240" customFormat="false" ht="12" hidden="false" customHeight="false" outlineLevel="0" collapsed="false">
      <c r="A240" s="73"/>
      <c r="B240" s="74"/>
      <c r="E240" s="75"/>
      <c r="F240" s="82"/>
      <c r="G240" s="75"/>
      <c r="H240" s="83"/>
      <c r="I240" s="83"/>
    </row>
    <row r="241" customFormat="false" ht="24" hidden="false" customHeight="false" outlineLevel="0" collapsed="false">
      <c r="A241" s="73" t="n">
        <v>1</v>
      </c>
      <c r="B241" s="74" t="n">
        <v>22</v>
      </c>
      <c r="C241" s="65" t="s">
        <v>208</v>
      </c>
      <c r="E241" s="120"/>
      <c r="F241" s="121"/>
      <c r="G241" s="75"/>
      <c r="H241" s="83"/>
      <c r="I241" s="83"/>
    </row>
    <row r="242" customFormat="false" ht="96" hidden="false" customHeight="false" outlineLevel="0" collapsed="false">
      <c r="A242" s="73"/>
      <c r="B242" s="74"/>
      <c r="C242" s="67" t="s">
        <v>209</v>
      </c>
      <c r="E242" s="120"/>
      <c r="F242" s="121"/>
      <c r="G242" s="75"/>
      <c r="H242" s="83"/>
      <c r="I242" s="83"/>
    </row>
    <row r="243" customFormat="false" ht="120" hidden="false" customHeight="false" outlineLevel="0" collapsed="false">
      <c r="A243" s="73"/>
      <c r="B243" s="74"/>
      <c r="C243" s="67" t="s">
        <v>210</v>
      </c>
      <c r="E243" s="120"/>
      <c r="F243" s="121"/>
      <c r="G243" s="75"/>
      <c r="H243" s="83"/>
      <c r="I243" s="83"/>
    </row>
    <row r="244" customFormat="false" ht="12" hidden="false" customHeight="false" outlineLevel="0" collapsed="false">
      <c r="A244" s="73"/>
      <c r="B244" s="74"/>
      <c r="C244" s="67" t="s">
        <v>211</v>
      </c>
      <c r="E244" s="120"/>
      <c r="F244" s="121"/>
      <c r="G244" s="75"/>
      <c r="H244" s="83"/>
      <c r="I244" s="83"/>
    </row>
    <row r="245" customFormat="false" ht="24" hidden="false" customHeight="false" outlineLevel="0" collapsed="false">
      <c r="A245" s="73"/>
      <c r="B245" s="74"/>
      <c r="C245" s="67" t="s">
        <v>212</v>
      </c>
      <c r="E245" s="120"/>
      <c r="F245" s="121"/>
      <c r="G245" s="75"/>
      <c r="H245" s="83"/>
      <c r="I245" s="83"/>
    </row>
    <row r="246" customFormat="false" ht="12" hidden="false" customHeight="false" outlineLevel="0" collapsed="false">
      <c r="A246" s="73"/>
      <c r="B246" s="74"/>
      <c r="C246" s="45" t="s">
        <v>213</v>
      </c>
      <c r="E246" s="75"/>
      <c r="F246" s="82"/>
      <c r="G246" s="75"/>
      <c r="H246" s="83"/>
      <c r="I246" s="83"/>
    </row>
    <row r="247" customFormat="false" ht="24" hidden="false" customHeight="false" outlineLevel="0" collapsed="false">
      <c r="C247" s="89" t="s">
        <v>214</v>
      </c>
      <c r="D247" s="69" t="s">
        <v>55</v>
      </c>
      <c r="E247" s="84" t="n">
        <v>1</v>
      </c>
      <c r="F247" s="85"/>
      <c r="G247" s="70" t="n">
        <f aca="false">E247*F247</f>
        <v>0</v>
      </c>
      <c r="H247" s="122"/>
      <c r="I247" s="122"/>
    </row>
    <row r="248" customFormat="false" ht="36" hidden="false" customHeight="false" outlineLevel="0" collapsed="false">
      <c r="C248" s="89" t="s">
        <v>215</v>
      </c>
      <c r="D248" s="69" t="s">
        <v>55</v>
      </c>
      <c r="E248" s="84" t="n">
        <v>1</v>
      </c>
      <c r="F248" s="85"/>
      <c r="G248" s="70" t="n">
        <f aca="false">E248*F248</f>
        <v>0</v>
      </c>
      <c r="H248" s="122"/>
      <c r="I248" s="122"/>
    </row>
    <row r="249" customFormat="false" ht="12.75" hidden="false" customHeight="true" outlineLevel="0" collapsed="false">
      <c r="A249" s="73"/>
      <c r="B249" s="74"/>
      <c r="E249" s="75"/>
      <c r="F249" s="79"/>
      <c r="G249" s="75"/>
      <c r="H249" s="83"/>
      <c r="I249" s="83"/>
    </row>
    <row r="250" customFormat="false" ht="12" hidden="false" customHeight="false" outlineLevel="0" collapsed="false">
      <c r="A250" s="73"/>
      <c r="B250" s="74"/>
      <c r="C250" s="45" t="s">
        <v>216</v>
      </c>
      <c r="E250" s="75"/>
      <c r="F250" s="79"/>
      <c r="G250" s="75"/>
      <c r="H250" s="83"/>
      <c r="I250" s="83"/>
    </row>
    <row r="251" customFormat="false" ht="24" hidden="false" customHeight="false" outlineLevel="0" collapsed="false">
      <c r="C251" s="89" t="s">
        <v>214</v>
      </c>
      <c r="D251" s="69" t="s">
        <v>55</v>
      </c>
      <c r="E251" s="84" t="n">
        <v>1</v>
      </c>
      <c r="F251" s="85"/>
      <c r="G251" s="70" t="n">
        <f aca="false">E251*F251</f>
        <v>0</v>
      </c>
      <c r="H251" s="122"/>
      <c r="I251" s="122"/>
    </row>
    <row r="252" customFormat="false" ht="36" hidden="false" customHeight="false" outlineLevel="0" collapsed="false">
      <c r="C252" s="89" t="s">
        <v>215</v>
      </c>
      <c r="D252" s="69" t="s">
        <v>55</v>
      </c>
      <c r="E252" s="84" t="n">
        <v>1</v>
      </c>
      <c r="F252" s="85"/>
      <c r="G252" s="70" t="n">
        <f aca="false">E252*F252</f>
        <v>0</v>
      </c>
      <c r="H252" s="122"/>
      <c r="I252" s="122"/>
    </row>
    <row r="253" customFormat="false" ht="12" hidden="false" customHeight="false" outlineLevel="0" collapsed="false">
      <c r="A253" s="73"/>
      <c r="B253" s="74"/>
      <c r="E253" s="75"/>
      <c r="F253" s="79"/>
      <c r="G253" s="75"/>
      <c r="H253" s="83"/>
      <c r="I253" s="83"/>
    </row>
    <row r="254" customFormat="false" ht="24" hidden="false" customHeight="false" outlineLevel="0" collapsed="false">
      <c r="A254" s="73" t="n">
        <v>1</v>
      </c>
      <c r="B254" s="74" t="n">
        <v>23</v>
      </c>
      <c r="C254" s="65" t="s">
        <v>217</v>
      </c>
      <c r="E254" s="120"/>
      <c r="F254" s="82"/>
      <c r="G254" s="75"/>
      <c r="H254" s="83"/>
      <c r="I254" s="83"/>
    </row>
    <row r="255" customFormat="false" ht="108" hidden="false" customHeight="false" outlineLevel="0" collapsed="false">
      <c r="A255" s="73"/>
      <c r="B255" s="74"/>
      <c r="C255" s="67" t="s">
        <v>218</v>
      </c>
      <c r="E255" s="120"/>
      <c r="F255" s="82"/>
      <c r="G255" s="75"/>
      <c r="H255" s="83"/>
      <c r="I255" s="83"/>
    </row>
    <row r="256" customFormat="false" ht="24" hidden="false" customHeight="false" outlineLevel="0" collapsed="false">
      <c r="A256" s="73"/>
      <c r="B256" s="74"/>
      <c r="C256" s="67" t="s">
        <v>212</v>
      </c>
      <c r="E256" s="120"/>
      <c r="F256" s="82"/>
      <c r="G256" s="75"/>
      <c r="H256" s="83"/>
      <c r="I256" s="83"/>
    </row>
    <row r="257" customFormat="false" ht="12" hidden="false" customHeight="false" outlineLevel="0" collapsed="false">
      <c r="A257" s="73"/>
      <c r="B257" s="74"/>
      <c r="C257" s="45" t="s">
        <v>219</v>
      </c>
      <c r="E257" s="75"/>
      <c r="F257" s="82"/>
      <c r="G257" s="75"/>
      <c r="H257" s="83"/>
      <c r="I257" s="83"/>
    </row>
    <row r="258" customFormat="false" ht="24" hidden="false" customHeight="false" outlineLevel="0" collapsed="false">
      <c r="A258" s="73"/>
      <c r="B258" s="74"/>
      <c r="C258" s="68" t="s">
        <v>220</v>
      </c>
      <c r="D258" s="69" t="s">
        <v>55</v>
      </c>
      <c r="E258" s="84" t="n">
        <v>2</v>
      </c>
      <c r="F258" s="85"/>
      <c r="G258" s="70" t="n">
        <f aca="false">E258*F258</f>
        <v>0</v>
      </c>
      <c r="H258" s="83"/>
      <c r="I258" s="83"/>
    </row>
    <row r="259" customFormat="false" ht="12" hidden="false" customHeight="false" outlineLevel="0" collapsed="false">
      <c r="A259" s="73"/>
      <c r="B259" s="74"/>
      <c r="E259" s="75"/>
      <c r="F259" s="79"/>
      <c r="G259" s="75"/>
      <c r="H259" s="83"/>
      <c r="I259" s="83"/>
    </row>
    <row r="260" customFormat="false" ht="12" hidden="false" customHeight="false" outlineLevel="0" collapsed="false">
      <c r="A260" s="73"/>
      <c r="B260" s="74"/>
      <c r="C260" s="45" t="s">
        <v>221</v>
      </c>
      <c r="E260" s="75"/>
      <c r="F260" s="79"/>
      <c r="G260" s="75"/>
      <c r="H260" s="83"/>
      <c r="I260" s="83"/>
    </row>
    <row r="261" customFormat="false" ht="24" hidden="false" customHeight="false" outlineLevel="0" collapsed="false">
      <c r="A261" s="73"/>
      <c r="B261" s="74"/>
      <c r="C261" s="68" t="s">
        <v>220</v>
      </c>
      <c r="D261" s="69" t="s">
        <v>55</v>
      </c>
      <c r="E261" s="84" t="n">
        <v>2</v>
      </c>
      <c r="F261" s="85"/>
      <c r="G261" s="70" t="n">
        <f aca="false">E261*F261</f>
        <v>0</v>
      </c>
      <c r="H261" s="83"/>
      <c r="I261" s="83"/>
    </row>
    <row r="262" customFormat="false" ht="12" hidden="false" customHeight="false" outlineLevel="0" collapsed="false">
      <c r="A262" s="73"/>
      <c r="B262" s="74"/>
      <c r="E262" s="75"/>
      <c r="F262" s="82"/>
      <c r="G262" s="75"/>
      <c r="H262" s="83"/>
      <c r="I262" s="83"/>
    </row>
    <row r="263" customFormat="false" ht="24" hidden="false" customHeight="false" outlineLevel="0" collapsed="false">
      <c r="A263" s="44" t="n">
        <v>1</v>
      </c>
      <c r="B263" s="44" t="n">
        <v>24</v>
      </c>
      <c r="C263" s="65" t="s">
        <v>222</v>
      </c>
      <c r="F263" s="81"/>
      <c r="H263" s="72"/>
      <c r="I263" s="48"/>
    </row>
    <row r="264" customFormat="false" ht="84" hidden="false" customHeight="false" outlineLevel="0" collapsed="false">
      <c r="C264" s="67" t="s">
        <v>223</v>
      </c>
      <c r="F264" s="81"/>
      <c r="H264" s="72"/>
      <c r="I264" s="48"/>
    </row>
    <row r="265" customFormat="false" ht="12" hidden="false" customHeight="false" outlineLevel="0" collapsed="false">
      <c r="C265" s="67" t="s">
        <v>151</v>
      </c>
      <c r="F265" s="81"/>
      <c r="H265" s="72"/>
      <c r="I265" s="48"/>
    </row>
    <row r="266" customFormat="false" ht="13.5" hidden="false" customHeight="false" outlineLevel="0" collapsed="false">
      <c r="A266" s="73"/>
      <c r="B266" s="74"/>
      <c r="C266" s="89"/>
      <c r="D266" s="69" t="s">
        <v>62</v>
      </c>
      <c r="E266" s="84" t="n">
        <v>3390</v>
      </c>
      <c r="F266" s="85"/>
      <c r="G266" s="70" t="n">
        <f aca="false">E266*F266</f>
        <v>0</v>
      </c>
      <c r="H266" s="75"/>
      <c r="I266" s="75"/>
    </row>
    <row r="267" customFormat="false" ht="12" hidden="false" customHeight="false" outlineLevel="0" collapsed="false">
      <c r="A267" s="48"/>
      <c r="B267" s="48"/>
      <c r="F267" s="81"/>
      <c r="H267" s="72"/>
      <c r="I267" s="72"/>
    </row>
    <row r="268" customFormat="false" ht="36" hidden="false" customHeight="false" outlineLevel="0" collapsed="false">
      <c r="A268" s="44" t="n">
        <v>1</v>
      </c>
      <c r="B268" s="44" t="n">
        <v>25</v>
      </c>
      <c r="C268" s="65" t="s">
        <v>224</v>
      </c>
      <c r="E268" s="90"/>
      <c r="F268" s="91"/>
      <c r="G268" s="90"/>
      <c r="H268" s="48"/>
      <c r="I268" s="48"/>
    </row>
    <row r="269" customFormat="false" ht="96" hidden="false" customHeight="false" outlineLevel="0" collapsed="false">
      <c r="C269" s="67" t="s">
        <v>225</v>
      </c>
      <c r="E269" s="90"/>
      <c r="F269" s="91"/>
      <c r="G269" s="90"/>
      <c r="H269" s="48"/>
      <c r="I269" s="48"/>
    </row>
    <row r="270" customFormat="false" ht="72" hidden="false" customHeight="false" outlineLevel="0" collapsed="false">
      <c r="C270" s="67" t="s">
        <v>226</v>
      </c>
      <c r="E270" s="90"/>
      <c r="F270" s="91"/>
      <c r="G270" s="90"/>
      <c r="H270" s="48"/>
      <c r="I270" s="48"/>
    </row>
    <row r="271" customFormat="false" ht="36" hidden="false" customHeight="false" outlineLevel="0" collapsed="false">
      <c r="C271" s="67" t="s">
        <v>227</v>
      </c>
      <c r="E271" s="90"/>
      <c r="F271" s="91"/>
      <c r="G271" s="90"/>
      <c r="H271" s="48"/>
      <c r="I271" s="48"/>
    </row>
    <row r="272" customFormat="false" ht="12" hidden="false" customHeight="false" outlineLevel="0" collapsed="false">
      <c r="C272" s="123"/>
      <c r="D272" s="124" t="s">
        <v>88</v>
      </c>
      <c r="E272" s="70" t="n">
        <v>1</v>
      </c>
      <c r="F272" s="71"/>
      <c r="G272" s="70" t="n">
        <f aca="false">E272*F272</f>
        <v>0</v>
      </c>
      <c r="H272" s="87"/>
      <c r="I272" s="87"/>
    </row>
    <row r="273" customFormat="false" ht="12" hidden="false" customHeight="false" outlineLevel="0" collapsed="false">
      <c r="A273" s="73"/>
      <c r="B273" s="74"/>
      <c r="E273" s="75"/>
      <c r="F273" s="82"/>
      <c r="G273" s="75"/>
      <c r="H273" s="83"/>
      <c r="I273" s="83"/>
    </row>
    <row r="274" customFormat="false" ht="12" hidden="false" customHeight="false" outlineLevel="0" collapsed="false">
      <c r="A274" s="44" t="n">
        <v>1</v>
      </c>
      <c r="B274" s="44" t="n">
        <v>26</v>
      </c>
      <c r="C274" s="65" t="s">
        <v>228</v>
      </c>
      <c r="E274" s="90"/>
      <c r="F274" s="91"/>
      <c r="G274" s="90"/>
      <c r="H274" s="48"/>
      <c r="I274" s="48"/>
    </row>
    <row r="275" customFormat="false" ht="48" hidden="false" customHeight="false" outlineLevel="0" collapsed="false">
      <c r="C275" s="67" t="s">
        <v>229</v>
      </c>
      <c r="E275" s="90"/>
      <c r="F275" s="91"/>
      <c r="G275" s="90"/>
      <c r="H275" s="48"/>
      <c r="I275" s="48"/>
    </row>
    <row r="276" customFormat="false" ht="24" hidden="false" customHeight="false" outlineLevel="0" collapsed="false">
      <c r="C276" s="67" t="s">
        <v>230</v>
      </c>
      <c r="E276" s="90"/>
      <c r="F276" s="91"/>
      <c r="G276" s="90"/>
      <c r="H276" s="48"/>
      <c r="I276" s="48"/>
    </row>
    <row r="277" customFormat="false" ht="12" hidden="false" customHeight="false" outlineLevel="0" collapsed="false">
      <c r="C277" s="123"/>
      <c r="D277" s="124" t="s">
        <v>88</v>
      </c>
      <c r="E277" s="70" t="n">
        <v>1</v>
      </c>
      <c r="F277" s="71"/>
      <c r="G277" s="70" t="n">
        <f aca="false">E277*F277</f>
        <v>0</v>
      </c>
      <c r="H277" s="87"/>
      <c r="I277" s="87"/>
    </row>
    <row r="278" customFormat="false" ht="12" hidden="false" customHeight="false" outlineLevel="0" collapsed="false">
      <c r="F278" s="81"/>
      <c r="H278" s="72"/>
      <c r="I278" s="72"/>
    </row>
    <row r="279" customFormat="false" ht="12.75" hidden="false" customHeight="false" outlineLevel="0" collapsed="false">
      <c r="A279" s="48"/>
      <c r="C279" s="125" t="s">
        <v>231</v>
      </c>
      <c r="D279" s="69"/>
      <c r="E279" s="126"/>
      <c r="F279" s="127"/>
      <c r="G279" s="128" t="n">
        <f aca="false">SUM(G14:G277)</f>
        <v>0</v>
      </c>
      <c r="H279" s="48"/>
      <c r="I279" s="48"/>
    </row>
    <row r="280" customFormat="false" ht="12" hidden="false" customHeight="false" outlineLevel="0" collapsed="false">
      <c r="C280" s="129"/>
      <c r="D280" s="130"/>
      <c r="E280" s="64"/>
      <c r="F280" s="131"/>
      <c r="G280" s="64"/>
      <c r="H280" s="64"/>
      <c r="I280" s="64"/>
    </row>
    <row r="281" customFormat="false" ht="36" hidden="false" customHeight="false" outlineLevel="0" collapsed="false">
      <c r="A281" s="132" t="n">
        <v>2</v>
      </c>
      <c r="B281" s="96"/>
      <c r="C281" s="133" t="s">
        <v>232</v>
      </c>
      <c r="D281" s="59" t="s">
        <v>32</v>
      </c>
      <c r="E281" s="60" t="s">
        <v>33</v>
      </c>
      <c r="F281" s="134" t="s">
        <v>34</v>
      </c>
      <c r="G281" s="60" t="s">
        <v>35</v>
      </c>
      <c r="H281" s="62"/>
      <c r="I281" s="62"/>
    </row>
    <row r="282" customFormat="false" ht="12" hidden="false" customHeight="false" outlineLevel="0" collapsed="false">
      <c r="C282" s="63"/>
      <c r="F282" s="66"/>
    </row>
    <row r="283" customFormat="false" ht="12" hidden="false" customHeight="false" outlineLevel="0" collapsed="false">
      <c r="A283" s="44" t="n">
        <v>2</v>
      </c>
      <c r="B283" s="44" t="n">
        <v>1</v>
      </c>
      <c r="C283" s="65" t="s">
        <v>233</v>
      </c>
      <c r="F283" s="135"/>
    </row>
    <row r="284" customFormat="false" ht="60" hidden="false" customHeight="false" outlineLevel="0" collapsed="false">
      <c r="C284" s="67" t="s">
        <v>234</v>
      </c>
      <c r="F284" s="135"/>
    </row>
    <row r="285" customFormat="false" ht="13.5" hidden="false" customHeight="false" outlineLevel="0" collapsed="false">
      <c r="C285" s="89" t="s">
        <v>235</v>
      </c>
      <c r="D285" s="69" t="s">
        <v>126</v>
      </c>
      <c r="E285" s="70" t="n">
        <v>441</v>
      </c>
      <c r="F285" s="71"/>
      <c r="G285" s="70" t="n">
        <f aca="false">E285*F285</f>
        <v>0</v>
      </c>
      <c r="H285" s="72"/>
      <c r="I285" s="72"/>
    </row>
    <row r="286" customFormat="false" ht="12" hidden="false" customHeight="false" outlineLevel="0" collapsed="false">
      <c r="F286" s="81"/>
      <c r="H286" s="72"/>
      <c r="I286" s="72"/>
    </row>
    <row r="287" customFormat="false" ht="24" hidden="false" customHeight="false" outlineLevel="0" collapsed="false">
      <c r="A287" s="44" t="n">
        <v>2</v>
      </c>
      <c r="B287" s="44" t="n">
        <v>2</v>
      </c>
      <c r="C287" s="65" t="s">
        <v>236</v>
      </c>
      <c r="F287" s="136"/>
      <c r="G287" s="137"/>
      <c r="H287" s="72"/>
      <c r="I287" s="72"/>
    </row>
    <row r="288" customFormat="false" ht="96" hidden="false" customHeight="false" outlineLevel="0" collapsed="false">
      <c r="C288" s="67" t="s">
        <v>237</v>
      </c>
      <c r="F288" s="136"/>
      <c r="G288" s="137"/>
      <c r="H288" s="72"/>
      <c r="I288" s="72"/>
      <c r="J288" s="117" t="s">
        <v>238</v>
      </c>
      <c r="K288" s="117" t="s">
        <v>238</v>
      </c>
    </row>
    <row r="289" customFormat="false" ht="36" hidden="false" customHeight="false" outlineLevel="0" collapsed="false">
      <c r="C289" s="67" t="s">
        <v>239</v>
      </c>
      <c r="F289" s="135"/>
      <c r="H289" s="72"/>
      <c r="I289" s="72"/>
    </row>
    <row r="290" customFormat="false" ht="12" hidden="false" customHeight="false" outlineLevel="0" collapsed="false">
      <c r="C290" s="67" t="s">
        <v>240</v>
      </c>
      <c r="F290" s="81"/>
      <c r="H290" s="72"/>
      <c r="I290" s="72"/>
    </row>
    <row r="291" customFormat="false" ht="24" hidden="false" customHeight="false" outlineLevel="0" collapsed="false">
      <c r="C291" s="67" t="s">
        <v>241</v>
      </c>
      <c r="F291" s="81"/>
      <c r="H291" s="72"/>
      <c r="I291" s="72"/>
    </row>
    <row r="292" customFormat="false" ht="24" hidden="false" customHeight="false" outlineLevel="0" collapsed="false">
      <c r="A292" s="73"/>
      <c r="B292" s="74"/>
      <c r="C292" s="89" t="s">
        <v>242</v>
      </c>
      <c r="D292" s="69" t="s">
        <v>126</v>
      </c>
      <c r="E292" s="84" t="n">
        <v>121</v>
      </c>
      <c r="F292" s="85"/>
      <c r="G292" s="70" t="n">
        <f aca="false">E292*F292</f>
        <v>0</v>
      </c>
      <c r="H292" s="75"/>
      <c r="I292" s="75"/>
    </row>
    <row r="293" customFormat="false" ht="24" hidden="false" customHeight="false" outlineLevel="0" collapsed="false">
      <c r="A293" s="73"/>
      <c r="B293" s="74"/>
      <c r="C293" s="89" t="s">
        <v>243</v>
      </c>
      <c r="D293" s="69" t="s">
        <v>126</v>
      </c>
      <c r="E293" s="84" t="n">
        <v>16</v>
      </c>
      <c r="F293" s="85"/>
      <c r="G293" s="70" t="n">
        <f aca="false">E293*F293</f>
        <v>0</v>
      </c>
      <c r="H293" s="75"/>
      <c r="I293" s="75"/>
    </row>
    <row r="294" customFormat="false" ht="13.5" hidden="false" customHeight="false" outlineLevel="0" collapsed="false">
      <c r="A294" s="48"/>
      <c r="B294" s="48"/>
      <c r="C294" s="89" t="s">
        <v>244</v>
      </c>
      <c r="D294" s="69" t="s">
        <v>126</v>
      </c>
      <c r="E294" s="70" t="n">
        <v>1800</v>
      </c>
      <c r="F294" s="71"/>
      <c r="G294" s="70" t="n">
        <f aca="false">E294*F294</f>
        <v>0</v>
      </c>
      <c r="H294" s="72"/>
      <c r="I294" s="72"/>
    </row>
    <row r="295" customFormat="false" ht="12" hidden="false" customHeight="false" outlineLevel="0" collapsed="false">
      <c r="C295" s="63"/>
      <c r="F295" s="81"/>
      <c r="H295" s="72"/>
      <c r="I295" s="72"/>
    </row>
    <row r="296" customFormat="false" ht="36" hidden="false" customHeight="false" outlineLevel="0" collapsed="false">
      <c r="A296" s="44" t="n">
        <v>2</v>
      </c>
      <c r="B296" s="44" t="n">
        <v>3</v>
      </c>
      <c r="C296" s="65" t="s">
        <v>245</v>
      </c>
      <c r="F296" s="135"/>
    </row>
    <row r="297" customFormat="false" ht="48" hidden="false" customHeight="false" outlineLevel="0" collapsed="false">
      <c r="C297" s="67" t="s">
        <v>246</v>
      </c>
      <c r="F297" s="135"/>
    </row>
    <row r="298" customFormat="false" ht="24" hidden="false" customHeight="false" outlineLevel="0" collapsed="false">
      <c r="C298" s="67" t="s">
        <v>241</v>
      </c>
      <c r="F298" s="135"/>
    </row>
    <row r="299" customFormat="false" ht="13.5" hidden="false" customHeight="false" outlineLevel="0" collapsed="false">
      <c r="C299" s="68"/>
      <c r="D299" s="69" t="s">
        <v>126</v>
      </c>
      <c r="E299" s="70" t="n">
        <v>695</v>
      </c>
      <c r="F299" s="71"/>
      <c r="G299" s="70" t="n">
        <f aca="false">E299*F299</f>
        <v>0</v>
      </c>
      <c r="H299" s="72"/>
      <c r="I299" s="72"/>
    </row>
    <row r="300" customFormat="false" ht="12" hidden="false" customHeight="false" outlineLevel="0" collapsed="false">
      <c r="C300" s="63"/>
      <c r="F300" s="66"/>
    </row>
    <row r="301" customFormat="false" ht="48" hidden="false" customHeight="false" outlineLevel="0" collapsed="false">
      <c r="A301" s="44" t="n">
        <v>2</v>
      </c>
      <c r="B301" s="44" t="n">
        <v>4</v>
      </c>
      <c r="C301" s="65" t="s">
        <v>247</v>
      </c>
      <c r="E301" s="72"/>
      <c r="F301" s="81"/>
      <c r="G301" s="72"/>
      <c r="H301" s="48"/>
      <c r="I301" s="48"/>
    </row>
    <row r="302" customFormat="false" ht="84" hidden="false" customHeight="false" outlineLevel="0" collapsed="false">
      <c r="C302" s="67" t="s">
        <v>248</v>
      </c>
      <c r="E302" s="72"/>
      <c r="F302" s="81"/>
      <c r="G302" s="72"/>
      <c r="H302" s="48"/>
      <c r="I302" s="48"/>
    </row>
    <row r="303" customFormat="false" ht="60" hidden="false" customHeight="false" outlineLevel="0" collapsed="false">
      <c r="C303" s="67" t="s">
        <v>249</v>
      </c>
      <c r="E303" s="72"/>
      <c r="F303" s="81"/>
      <c r="G303" s="72"/>
      <c r="H303" s="48"/>
      <c r="I303" s="48"/>
    </row>
    <row r="304" customFormat="false" ht="13.5" hidden="false" customHeight="false" outlineLevel="0" collapsed="false">
      <c r="A304" s="48"/>
      <c r="B304" s="48"/>
      <c r="C304" s="68"/>
      <c r="D304" s="69" t="s">
        <v>126</v>
      </c>
      <c r="E304" s="70" t="n">
        <v>25</v>
      </c>
      <c r="F304" s="71"/>
      <c r="G304" s="70" t="n">
        <f aca="false">E304*F304</f>
        <v>0</v>
      </c>
      <c r="H304" s="48"/>
      <c r="I304" s="48"/>
    </row>
    <row r="305" s="144" customFormat="true" ht="14.25" hidden="false" customHeight="false" outlineLevel="0" collapsed="false">
      <c r="A305" s="138"/>
      <c r="B305" s="138"/>
      <c r="C305" s="139"/>
      <c r="D305" s="140"/>
      <c r="E305" s="141"/>
      <c r="F305" s="142"/>
      <c r="G305" s="141"/>
      <c r="H305" s="141"/>
      <c r="I305" s="143"/>
    </row>
    <row r="306" s="98" customFormat="true" ht="24" hidden="false" customHeight="false" outlineLevel="0" collapsed="false">
      <c r="A306" s="95" t="n">
        <v>2</v>
      </c>
      <c r="B306" s="95" t="n">
        <v>5</v>
      </c>
      <c r="C306" s="145" t="s">
        <v>250</v>
      </c>
      <c r="D306" s="146"/>
      <c r="E306" s="147"/>
      <c r="F306" s="148"/>
      <c r="G306" s="149"/>
      <c r="H306" s="149"/>
    </row>
    <row r="307" s="98" customFormat="true" ht="36" hidden="false" customHeight="false" outlineLevel="0" collapsed="false">
      <c r="A307" s="95"/>
      <c r="B307" s="95"/>
      <c r="C307" s="24" t="s">
        <v>251</v>
      </c>
      <c r="D307" s="146"/>
      <c r="E307" s="147"/>
      <c r="F307" s="148"/>
      <c r="G307" s="149"/>
      <c r="H307" s="149"/>
    </row>
    <row r="308" s="98" customFormat="true" ht="12" hidden="false" customHeight="false" outlineLevel="0" collapsed="false">
      <c r="A308" s="95"/>
      <c r="B308" s="95"/>
      <c r="C308" s="98" t="s">
        <v>252</v>
      </c>
      <c r="D308" s="146"/>
      <c r="E308" s="149"/>
      <c r="F308" s="148"/>
      <c r="G308" s="149"/>
      <c r="H308" s="149"/>
    </row>
    <row r="309" customFormat="false" ht="13.5" hidden="false" customHeight="false" outlineLevel="0" collapsed="false">
      <c r="A309" s="48"/>
      <c r="B309" s="48"/>
      <c r="C309" s="68" t="s">
        <v>253</v>
      </c>
      <c r="D309" s="69" t="s">
        <v>62</v>
      </c>
      <c r="E309" s="70" t="n">
        <v>359</v>
      </c>
      <c r="F309" s="71"/>
      <c r="G309" s="70" t="n">
        <f aca="false">E309*F309</f>
        <v>0</v>
      </c>
      <c r="H309" s="72"/>
      <c r="I309" s="72"/>
    </row>
    <row r="310" customFormat="false" ht="12" hidden="false" customHeight="false" outlineLevel="0" collapsed="false">
      <c r="A310" s="48"/>
      <c r="B310" s="48"/>
      <c r="F310" s="81"/>
      <c r="H310" s="72"/>
      <c r="I310" s="72"/>
    </row>
    <row r="311" customFormat="false" ht="24" hidden="false" customHeight="false" outlineLevel="0" collapsed="false">
      <c r="A311" s="44" t="n">
        <v>2</v>
      </c>
      <c r="B311" s="44" t="n">
        <v>6</v>
      </c>
      <c r="C311" s="150" t="s">
        <v>254</v>
      </c>
      <c r="F311" s="81"/>
      <c r="H311" s="72"/>
      <c r="I311" s="72"/>
    </row>
    <row r="312" customFormat="false" ht="36" hidden="false" customHeight="false" outlineLevel="0" collapsed="false">
      <c r="C312" s="151" t="s">
        <v>255</v>
      </c>
      <c r="F312" s="81"/>
      <c r="H312" s="72"/>
      <c r="I312" s="72"/>
    </row>
    <row r="313" customFormat="false" ht="13.5" hidden="false" customHeight="false" outlineLevel="0" collapsed="false">
      <c r="A313" s="48"/>
      <c r="B313" s="48"/>
      <c r="C313" s="68" t="s">
        <v>253</v>
      </c>
      <c r="D313" s="152" t="s">
        <v>62</v>
      </c>
      <c r="E313" s="70" t="n">
        <v>359</v>
      </c>
      <c r="F313" s="71"/>
      <c r="G313" s="70" t="n">
        <f aca="false">E313*F313</f>
        <v>0</v>
      </c>
      <c r="H313" s="72"/>
      <c r="I313" s="72"/>
    </row>
    <row r="314" customFormat="false" ht="12" hidden="false" customHeight="false" outlineLevel="0" collapsed="false">
      <c r="A314" s="48"/>
      <c r="B314" s="48"/>
      <c r="D314" s="153"/>
      <c r="F314" s="81"/>
      <c r="H314" s="72"/>
      <c r="I314" s="72"/>
    </row>
    <row r="315" customFormat="false" ht="24" hidden="false" customHeight="false" outlineLevel="0" collapsed="false">
      <c r="A315" s="44" t="n">
        <v>2</v>
      </c>
      <c r="B315" s="44" t="n">
        <v>7</v>
      </c>
      <c r="C315" s="65" t="s">
        <v>256</v>
      </c>
      <c r="D315" s="153"/>
      <c r="F315" s="66"/>
      <c r="I315" s="48"/>
    </row>
    <row r="316" customFormat="false" ht="132" hidden="false" customHeight="false" outlineLevel="0" collapsed="false">
      <c r="C316" s="67" t="s">
        <v>257</v>
      </c>
      <c r="D316" s="153"/>
      <c r="E316" s="137"/>
      <c r="F316" s="154"/>
      <c r="G316" s="137"/>
      <c r="I316" s="48"/>
    </row>
    <row r="317" customFormat="false" ht="12" hidden="false" customHeight="false" outlineLevel="0" collapsed="false">
      <c r="C317" s="67" t="s">
        <v>258</v>
      </c>
      <c r="D317" s="153"/>
      <c r="E317" s="137"/>
      <c r="F317" s="154"/>
      <c r="G317" s="137"/>
      <c r="I317" s="48"/>
    </row>
    <row r="318" customFormat="false" ht="24" hidden="false" customHeight="false" outlineLevel="0" collapsed="false">
      <c r="C318" s="155" t="s">
        <v>259</v>
      </c>
      <c r="D318" s="153"/>
      <c r="F318" s="66"/>
      <c r="I318" s="48"/>
    </row>
    <row r="319" customFormat="false" ht="24" hidden="false" customHeight="false" outlineLevel="0" collapsed="false">
      <c r="A319" s="48"/>
      <c r="B319" s="48"/>
      <c r="C319" s="68" t="s">
        <v>260</v>
      </c>
      <c r="D319" s="152" t="s">
        <v>62</v>
      </c>
      <c r="E319" s="70" t="n">
        <v>3790</v>
      </c>
      <c r="F319" s="71"/>
      <c r="G319" s="70" t="n">
        <f aca="false">E319*F319</f>
        <v>0</v>
      </c>
      <c r="H319" s="72"/>
      <c r="I319" s="48"/>
    </row>
    <row r="320" customFormat="false" ht="12" hidden="false" customHeight="false" outlineLevel="0" collapsed="false">
      <c r="A320" s="48"/>
      <c r="B320" s="48"/>
      <c r="D320" s="153"/>
      <c r="F320" s="81"/>
      <c r="H320" s="72"/>
      <c r="I320" s="48"/>
    </row>
    <row r="321" s="98" customFormat="true" ht="24" hidden="false" customHeight="false" outlineLevel="0" collapsed="false">
      <c r="A321" s="44" t="n">
        <v>2</v>
      </c>
      <c r="B321" s="44" t="n">
        <v>8</v>
      </c>
      <c r="C321" s="30" t="s">
        <v>261</v>
      </c>
      <c r="D321" s="156"/>
      <c r="E321" s="149"/>
      <c r="F321" s="157"/>
      <c r="G321" s="158"/>
      <c r="I321" s="159"/>
    </row>
    <row r="322" s="98" customFormat="true" ht="60" hidden="false" customHeight="false" outlineLevel="0" collapsed="false">
      <c r="A322" s="44"/>
      <c r="B322" s="44"/>
      <c r="C322" s="29" t="s">
        <v>262</v>
      </c>
      <c r="D322" s="156"/>
      <c r="E322" s="149"/>
      <c r="F322" s="157"/>
      <c r="G322" s="158"/>
      <c r="H322" s="160"/>
      <c r="I322" s="159"/>
    </row>
    <row r="323" s="98" customFormat="true" ht="96" hidden="false" customHeight="false" outlineLevel="0" collapsed="false">
      <c r="B323" s="95"/>
      <c r="C323" s="29" t="s">
        <v>263</v>
      </c>
      <c r="D323" s="156"/>
      <c r="E323" s="149"/>
      <c r="F323" s="157"/>
      <c r="G323" s="158"/>
      <c r="H323" s="160"/>
      <c r="I323" s="159"/>
    </row>
    <row r="324" s="98" customFormat="true" ht="36" hidden="false" customHeight="false" outlineLevel="0" collapsed="false">
      <c r="B324" s="95"/>
      <c r="C324" s="29" t="s">
        <v>264</v>
      </c>
      <c r="D324" s="156"/>
      <c r="E324" s="149"/>
      <c r="F324" s="157"/>
      <c r="G324" s="158"/>
      <c r="H324" s="160"/>
      <c r="I324" s="161"/>
    </row>
    <row r="325" s="98" customFormat="true" ht="39" hidden="false" customHeight="true" outlineLevel="0" collapsed="false">
      <c r="B325" s="95"/>
      <c r="C325" s="29" t="s">
        <v>265</v>
      </c>
      <c r="D325" s="156"/>
      <c r="E325" s="149"/>
      <c r="F325" s="157"/>
      <c r="G325" s="158"/>
      <c r="H325" s="160"/>
      <c r="I325" s="159"/>
    </row>
    <row r="326" s="98" customFormat="true" ht="36" hidden="false" customHeight="false" outlineLevel="0" collapsed="false">
      <c r="B326" s="95"/>
      <c r="C326" s="29" t="s">
        <v>266</v>
      </c>
      <c r="D326" s="156"/>
      <c r="E326" s="149"/>
      <c r="F326" s="157"/>
      <c r="G326" s="158"/>
      <c r="H326" s="160"/>
      <c r="I326" s="159"/>
    </row>
    <row r="327" s="98" customFormat="true" ht="36" hidden="false" customHeight="false" outlineLevel="0" collapsed="false">
      <c r="B327" s="95"/>
      <c r="C327" s="29" t="s">
        <v>267</v>
      </c>
      <c r="D327" s="156"/>
      <c r="E327" s="149"/>
      <c r="F327" s="157"/>
      <c r="G327" s="158"/>
      <c r="H327" s="160"/>
      <c r="I327" s="159"/>
    </row>
    <row r="328" s="98" customFormat="true" ht="48" hidden="false" customHeight="false" outlineLevel="0" collapsed="false">
      <c r="B328" s="95"/>
      <c r="C328" s="29" t="s">
        <v>268</v>
      </c>
      <c r="D328" s="156"/>
      <c r="E328" s="149"/>
      <c r="F328" s="135"/>
      <c r="G328" s="158"/>
      <c r="H328" s="160"/>
      <c r="I328" s="159"/>
    </row>
    <row r="329" s="98" customFormat="true" ht="15" hidden="false" customHeight="false" outlineLevel="0" collapsed="false">
      <c r="B329" s="95"/>
      <c r="C329" s="29" t="s">
        <v>269</v>
      </c>
      <c r="D329" s="156"/>
      <c r="E329" s="149"/>
      <c r="F329" s="157"/>
      <c r="G329" s="158"/>
      <c r="H329" s="160"/>
      <c r="I329" s="159"/>
    </row>
    <row r="330" s="98" customFormat="true" ht="24" hidden="false" customHeight="false" outlineLevel="0" collapsed="false">
      <c r="B330" s="95"/>
      <c r="C330" s="29" t="s">
        <v>270</v>
      </c>
      <c r="D330" s="156"/>
      <c r="E330" s="149"/>
      <c r="F330" s="157"/>
      <c r="G330" s="158"/>
      <c r="H330" s="156"/>
      <c r="I330" s="149"/>
    </row>
    <row r="331" s="98" customFormat="true" ht="24" hidden="false" customHeight="false" outlineLevel="0" collapsed="false">
      <c r="B331" s="95"/>
      <c r="C331" s="162" t="s">
        <v>271</v>
      </c>
      <c r="D331" s="152" t="s">
        <v>126</v>
      </c>
      <c r="E331" s="163" t="n">
        <v>346</v>
      </c>
      <c r="F331" s="164"/>
      <c r="G331" s="70" t="n">
        <f aca="false">E331*F331</f>
        <v>0</v>
      </c>
      <c r="H331" s="156"/>
      <c r="I331" s="149"/>
    </row>
    <row r="332" s="98" customFormat="true" ht="12" hidden="false" customHeight="false" outlineLevel="0" collapsed="false">
      <c r="B332" s="165"/>
      <c r="C332" s="166"/>
      <c r="D332" s="156"/>
      <c r="E332" s="149"/>
      <c r="F332" s="157"/>
      <c r="G332" s="158"/>
      <c r="H332" s="156"/>
      <c r="I332" s="149"/>
    </row>
    <row r="333" customFormat="false" ht="24" hidden="false" customHeight="false" outlineLevel="0" collapsed="false">
      <c r="A333" s="44" t="n">
        <v>2</v>
      </c>
      <c r="B333" s="44" t="n">
        <v>9</v>
      </c>
      <c r="C333" s="65" t="s">
        <v>272</v>
      </c>
      <c r="E333" s="75"/>
      <c r="F333" s="79"/>
      <c r="G333" s="75"/>
      <c r="H333" s="75"/>
      <c r="I333" s="75"/>
    </row>
    <row r="334" customFormat="false" ht="96" hidden="false" customHeight="false" outlineLevel="0" collapsed="false">
      <c r="C334" s="67" t="s">
        <v>273</v>
      </c>
      <c r="E334" s="75"/>
      <c r="F334" s="79"/>
      <c r="G334" s="75"/>
      <c r="H334" s="75"/>
      <c r="I334" s="75"/>
    </row>
    <row r="335" customFormat="false" ht="48" hidden="false" customHeight="false" outlineLevel="0" collapsed="false">
      <c r="C335" s="67" t="s">
        <v>274</v>
      </c>
      <c r="E335" s="75"/>
      <c r="F335" s="135"/>
      <c r="G335" s="75"/>
      <c r="H335" s="75"/>
      <c r="I335" s="75"/>
    </row>
    <row r="336" customFormat="false" ht="12" hidden="false" customHeight="false" outlineLevel="0" collapsed="false">
      <c r="C336" s="67" t="s">
        <v>275</v>
      </c>
      <c r="E336" s="75"/>
      <c r="F336" s="79"/>
      <c r="G336" s="75"/>
      <c r="H336" s="75"/>
      <c r="I336" s="75"/>
    </row>
    <row r="337" customFormat="false" ht="13.5" hidden="false" customHeight="false" outlineLevel="0" collapsed="false">
      <c r="A337" s="48"/>
      <c r="B337" s="167"/>
      <c r="C337" s="68" t="s">
        <v>276</v>
      </c>
      <c r="D337" s="168" t="s">
        <v>126</v>
      </c>
      <c r="E337" s="84" t="n">
        <v>550</v>
      </c>
      <c r="F337" s="85"/>
      <c r="G337" s="70" t="n">
        <f aca="false">E337*F337</f>
        <v>0</v>
      </c>
      <c r="H337" s="75"/>
      <c r="I337" s="75"/>
    </row>
    <row r="338" customFormat="false" ht="12" hidden="false" customHeight="false" outlineLevel="0" collapsed="false">
      <c r="A338" s="48"/>
      <c r="B338" s="167"/>
      <c r="E338" s="75"/>
      <c r="F338" s="79"/>
      <c r="G338" s="75"/>
      <c r="H338" s="75"/>
      <c r="I338" s="75"/>
    </row>
    <row r="339" s="41" customFormat="true" ht="12" hidden="false" customHeight="false" outlineLevel="0" collapsed="false">
      <c r="A339" s="44" t="n">
        <v>2</v>
      </c>
      <c r="B339" s="44" t="n">
        <v>10</v>
      </c>
      <c r="C339" s="169" t="s">
        <v>277</v>
      </c>
      <c r="D339" s="170"/>
      <c r="E339" s="171"/>
      <c r="F339" s="172"/>
      <c r="G339" s="173"/>
      <c r="H339" s="174"/>
      <c r="I339" s="175"/>
    </row>
    <row r="340" s="41" customFormat="true" ht="36" hidden="false" customHeight="false" outlineLevel="0" collapsed="false">
      <c r="A340" s="176"/>
      <c r="B340" s="176"/>
      <c r="C340" s="155" t="s">
        <v>278</v>
      </c>
      <c r="D340" s="153"/>
      <c r="E340" s="171"/>
      <c r="F340" s="172"/>
      <c r="G340" s="173"/>
      <c r="H340" s="174"/>
      <c r="I340" s="175"/>
    </row>
    <row r="341" s="41" customFormat="true" ht="60" hidden="false" customHeight="false" outlineLevel="0" collapsed="false">
      <c r="A341" s="176"/>
      <c r="B341" s="176"/>
      <c r="C341" s="177" t="s">
        <v>279</v>
      </c>
      <c r="D341" s="153"/>
      <c r="E341" s="171"/>
      <c r="F341" s="172"/>
      <c r="G341" s="173"/>
      <c r="H341" s="174"/>
      <c r="I341" s="175"/>
    </row>
    <row r="342" s="41" customFormat="true" ht="24" hidden="false" customHeight="false" outlineLevel="0" collapsed="false">
      <c r="A342" s="178"/>
      <c r="B342" s="178"/>
      <c r="C342" s="179" t="s">
        <v>280</v>
      </c>
      <c r="E342" s="180"/>
      <c r="F342" s="181"/>
      <c r="G342" s="182"/>
      <c r="I342" s="175"/>
    </row>
    <row r="343" s="41" customFormat="true" ht="24" hidden="false" customHeight="false" outlineLevel="0" collapsed="false">
      <c r="A343" s="178"/>
      <c r="B343" s="178"/>
      <c r="C343" s="183" t="s">
        <v>281</v>
      </c>
      <c r="D343" s="152" t="s">
        <v>62</v>
      </c>
      <c r="E343" s="163" t="n">
        <v>5180</v>
      </c>
      <c r="F343" s="164"/>
      <c r="G343" s="70" t="n">
        <f aca="false">E343*F343</f>
        <v>0</v>
      </c>
      <c r="H343" s="174"/>
      <c r="I343" s="175"/>
    </row>
    <row r="344" s="41" customFormat="true" ht="9" hidden="false" customHeight="true" outlineLevel="0" collapsed="false">
      <c r="A344" s="178"/>
      <c r="B344" s="178"/>
      <c r="C344" s="179"/>
      <c r="D344" s="153"/>
      <c r="E344" s="171"/>
      <c r="F344" s="172"/>
      <c r="G344" s="173"/>
      <c r="H344" s="174"/>
      <c r="I344" s="175"/>
    </row>
    <row r="345" s="188" customFormat="true" ht="24" hidden="false" customHeight="false" outlineLevel="0" collapsed="false">
      <c r="A345" s="44" t="n">
        <v>2</v>
      </c>
      <c r="B345" s="44" t="n">
        <v>11</v>
      </c>
      <c r="C345" s="65" t="s">
        <v>282</v>
      </c>
      <c r="D345" s="184"/>
      <c r="E345" s="62"/>
      <c r="F345" s="185"/>
      <c r="G345" s="186"/>
      <c r="H345" s="187"/>
      <c r="I345" s="46"/>
    </row>
    <row r="346" s="41" customFormat="true" ht="72" hidden="false" customHeight="false" outlineLevel="0" collapsed="false">
      <c r="A346" s="189"/>
      <c r="B346" s="189"/>
      <c r="C346" s="67" t="s">
        <v>283</v>
      </c>
      <c r="D346" s="46"/>
      <c r="E346" s="171"/>
      <c r="F346" s="190"/>
      <c r="G346" s="191"/>
      <c r="H346" s="192"/>
      <c r="I346" s="175"/>
    </row>
    <row r="347" s="41" customFormat="true" ht="96" hidden="false" customHeight="false" outlineLevel="0" collapsed="false">
      <c r="A347" s="189"/>
      <c r="B347" s="189"/>
      <c r="C347" s="67" t="s">
        <v>284</v>
      </c>
      <c r="D347" s="46"/>
      <c r="E347" s="171"/>
      <c r="F347" s="190"/>
      <c r="G347" s="191"/>
      <c r="H347" s="192"/>
      <c r="I347" s="175"/>
    </row>
    <row r="348" s="41" customFormat="true" ht="24" hidden="false" customHeight="false" outlineLevel="0" collapsed="false">
      <c r="A348" s="178"/>
      <c r="B348" s="178"/>
      <c r="C348" s="177" t="s">
        <v>285</v>
      </c>
      <c r="E348" s="180"/>
      <c r="F348" s="181"/>
      <c r="G348" s="182"/>
      <c r="I348" s="175"/>
    </row>
    <row r="349" s="188" customFormat="true" ht="13.5" hidden="false" customHeight="false" outlineLevel="0" collapsed="false">
      <c r="A349" s="178"/>
      <c r="B349" s="178"/>
      <c r="C349" s="183" t="s">
        <v>286</v>
      </c>
      <c r="D349" s="152" t="s">
        <v>126</v>
      </c>
      <c r="E349" s="163" t="n">
        <v>50</v>
      </c>
      <c r="F349" s="164"/>
      <c r="G349" s="70" t="n">
        <f aca="false">E349*F349</f>
        <v>0</v>
      </c>
      <c r="H349" s="174"/>
      <c r="I349" s="46"/>
    </row>
    <row r="350" s="188" customFormat="true" ht="12.75" hidden="false" customHeight="true" outlineLevel="0" collapsed="false">
      <c r="A350" s="193"/>
      <c r="B350" s="194"/>
      <c r="C350" s="195"/>
      <c r="D350" s="46"/>
      <c r="E350" s="171"/>
      <c r="F350" s="196"/>
      <c r="G350" s="191"/>
      <c r="H350" s="192"/>
      <c r="I350" s="46"/>
    </row>
    <row r="351" s="98" customFormat="true" ht="12" hidden="false" customHeight="false" outlineLevel="0" collapsed="false">
      <c r="A351" s="44" t="n">
        <v>2</v>
      </c>
      <c r="B351" s="44" t="n">
        <v>12</v>
      </c>
      <c r="C351" s="30" t="s">
        <v>287</v>
      </c>
      <c r="D351" s="156"/>
      <c r="E351" s="149"/>
      <c r="F351" s="157"/>
      <c r="G351" s="197"/>
      <c r="H351" s="198"/>
      <c r="I351" s="199"/>
    </row>
    <row r="352" s="98" customFormat="true" ht="60" hidden="false" customHeight="false" outlineLevel="0" collapsed="false">
      <c r="A352" s="44"/>
      <c r="B352" s="44"/>
      <c r="C352" s="29" t="s">
        <v>288</v>
      </c>
      <c r="D352" s="156"/>
      <c r="E352" s="149"/>
      <c r="F352" s="157"/>
      <c r="G352" s="197"/>
      <c r="H352" s="198"/>
      <c r="I352" s="199"/>
    </row>
    <row r="353" s="98" customFormat="true" ht="12" hidden="false" customHeight="false" outlineLevel="0" collapsed="false">
      <c r="A353" s="44"/>
      <c r="B353" s="44"/>
      <c r="C353" s="29" t="s">
        <v>289</v>
      </c>
      <c r="D353" s="156"/>
      <c r="E353" s="149"/>
      <c r="F353" s="157"/>
      <c r="G353" s="197"/>
      <c r="H353" s="198"/>
      <c r="I353" s="199"/>
    </row>
    <row r="354" s="98" customFormat="true" ht="36" hidden="false" customHeight="false" outlineLevel="0" collapsed="false">
      <c r="A354" s="44"/>
      <c r="B354" s="44"/>
      <c r="C354" s="29" t="s">
        <v>290</v>
      </c>
      <c r="D354" s="156"/>
      <c r="E354" s="149"/>
      <c r="F354" s="157"/>
      <c r="G354" s="197"/>
      <c r="H354" s="198"/>
      <c r="I354" s="199"/>
    </row>
    <row r="355" s="98" customFormat="true" ht="24" hidden="false" customHeight="false" outlineLevel="0" collapsed="false">
      <c r="B355" s="95"/>
      <c r="C355" s="89" t="s">
        <v>291</v>
      </c>
      <c r="D355" s="69" t="s">
        <v>292</v>
      </c>
      <c r="E355" s="163" t="n">
        <v>896</v>
      </c>
      <c r="F355" s="200"/>
      <c r="G355" s="70" t="n">
        <f aca="false">E355*F355</f>
        <v>0</v>
      </c>
      <c r="H355" s="156"/>
      <c r="I355" s="149"/>
    </row>
    <row r="356" s="98" customFormat="true" ht="36" hidden="false" customHeight="false" outlineLevel="0" collapsed="false">
      <c r="B356" s="95"/>
      <c r="C356" s="201" t="s">
        <v>293</v>
      </c>
      <c r="D356" s="69" t="s">
        <v>292</v>
      </c>
      <c r="E356" s="163" t="n">
        <v>2202</v>
      </c>
      <c r="F356" s="200"/>
      <c r="G356" s="70" t="n">
        <f aca="false">E356*F356</f>
        <v>0</v>
      </c>
      <c r="H356" s="156"/>
      <c r="I356" s="149"/>
    </row>
    <row r="357" customFormat="false" ht="12" hidden="false" customHeight="false" outlineLevel="0" collapsed="false">
      <c r="A357" s="48"/>
      <c r="B357" s="48"/>
      <c r="F357" s="81"/>
      <c r="H357" s="72"/>
      <c r="I357" s="72"/>
      <c r="J357" s="48" t="e">
        <f aca="false">#REF!-#REF!</f>
        <v>#VALUE!</v>
      </c>
    </row>
    <row r="358" customFormat="false" ht="12" hidden="false" customHeight="false" outlineLevel="0" collapsed="false">
      <c r="F358" s="66"/>
    </row>
    <row r="359" customFormat="false" ht="12.75" hidden="false" customHeight="false" outlineLevel="0" collapsed="false">
      <c r="A359" s="48"/>
      <c r="B359" s="48"/>
      <c r="C359" s="125" t="s">
        <v>294</v>
      </c>
      <c r="D359" s="69"/>
      <c r="E359" s="126"/>
      <c r="F359" s="127"/>
      <c r="G359" s="128" t="n">
        <f aca="false">SUM(G285:G356)</f>
        <v>0</v>
      </c>
      <c r="H359" s="48"/>
      <c r="I359" s="48"/>
    </row>
    <row r="360" customFormat="false" ht="12" hidden="false" customHeight="false" outlineLevel="0" collapsed="false">
      <c r="A360" s="48"/>
      <c r="B360" s="48"/>
      <c r="C360" s="202"/>
      <c r="E360" s="64"/>
      <c r="F360" s="131"/>
      <c r="G360" s="64"/>
      <c r="H360" s="64"/>
      <c r="I360" s="64"/>
    </row>
    <row r="361" customFormat="false" ht="36" hidden="false" customHeight="false" outlineLevel="0" collapsed="false">
      <c r="A361" s="132" t="n">
        <v>3</v>
      </c>
      <c r="B361" s="203"/>
      <c r="C361" s="133" t="s">
        <v>295</v>
      </c>
      <c r="D361" s="59" t="s">
        <v>32</v>
      </c>
      <c r="E361" s="60" t="s">
        <v>33</v>
      </c>
      <c r="F361" s="134" t="s">
        <v>34</v>
      </c>
      <c r="G361" s="60" t="s">
        <v>35</v>
      </c>
      <c r="H361" s="62"/>
      <c r="I361" s="184"/>
    </row>
    <row r="362" customFormat="false" ht="12.75" hidden="false" customHeight="false" outlineLevel="0" collapsed="false">
      <c r="A362" s="204"/>
      <c r="C362" s="205"/>
      <c r="D362" s="206"/>
      <c r="E362" s="62"/>
      <c r="F362" s="207"/>
      <c r="G362" s="62"/>
      <c r="H362" s="62"/>
      <c r="I362" s="184"/>
    </row>
    <row r="363" s="44" customFormat="true" ht="36" hidden="false" customHeight="false" outlineLevel="0" collapsed="false">
      <c r="A363" s="44" t="n">
        <v>3</v>
      </c>
      <c r="B363" s="44" t="n">
        <v>1</v>
      </c>
      <c r="C363" s="208" t="s">
        <v>296</v>
      </c>
      <c r="D363" s="46"/>
      <c r="E363" s="209"/>
      <c r="F363" s="209"/>
      <c r="G363" s="210"/>
      <c r="H363" s="210"/>
      <c r="I363" s="209"/>
    </row>
    <row r="364" s="44" customFormat="true" ht="36" hidden="false" customHeight="false" outlineLevel="0" collapsed="false">
      <c r="C364" s="211" t="s">
        <v>297</v>
      </c>
      <c r="D364" s="46"/>
      <c r="E364" s="209"/>
      <c r="F364" s="209"/>
      <c r="G364" s="210"/>
      <c r="H364" s="210"/>
      <c r="I364" s="209"/>
    </row>
    <row r="365" s="44" customFormat="true" ht="24" hidden="false" customHeight="false" outlineLevel="0" collapsed="false">
      <c r="C365" s="211" t="s">
        <v>298</v>
      </c>
      <c r="D365" s="46"/>
      <c r="E365" s="209"/>
      <c r="F365" s="209"/>
      <c r="G365" s="210"/>
      <c r="H365" s="210"/>
      <c r="I365" s="209"/>
    </row>
    <row r="366" s="44" customFormat="true" ht="108" hidden="false" customHeight="false" outlineLevel="0" collapsed="false">
      <c r="C366" s="211" t="s">
        <v>299</v>
      </c>
      <c r="D366" s="46"/>
      <c r="E366" s="209"/>
      <c r="F366" s="209"/>
      <c r="G366" s="210"/>
      <c r="H366" s="210"/>
      <c r="I366" s="209"/>
    </row>
    <row r="367" s="44" customFormat="true" ht="12" hidden="false" customHeight="false" outlineLevel="0" collapsed="false">
      <c r="C367" s="45" t="s">
        <v>300</v>
      </c>
      <c r="D367" s="46"/>
      <c r="E367" s="209"/>
      <c r="F367" s="209"/>
      <c r="G367" s="209"/>
      <c r="H367" s="209"/>
      <c r="I367" s="209"/>
    </row>
    <row r="368" s="44" customFormat="true" ht="12" hidden="false" customHeight="false" outlineLevel="0" collapsed="false">
      <c r="C368" s="68" t="s">
        <v>301</v>
      </c>
      <c r="D368" s="69" t="s">
        <v>41</v>
      </c>
      <c r="E368" s="212" t="n">
        <v>860</v>
      </c>
      <c r="F368" s="213"/>
      <c r="G368" s="70" t="n">
        <f aca="false">E368*F368</f>
        <v>0</v>
      </c>
      <c r="H368" s="214"/>
      <c r="I368" s="214"/>
    </row>
    <row r="369" s="44" customFormat="true" ht="12" hidden="false" customHeight="false" outlineLevel="0" collapsed="false">
      <c r="C369" s="68" t="s">
        <v>302</v>
      </c>
      <c r="D369" s="69" t="s">
        <v>41</v>
      </c>
      <c r="E369" s="212" t="n">
        <v>265</v>
      </c>
      <c r="F369" s="213"/>
      <c r="G369" s="70" t="n">
        <f aca="false">E369*F369</f>
        <v>0</v>
      </c>
      <c r="H369" s="214"/>
      <c r="I369" s="214"/>
    </row>
    <row r="370" s="44" customFormat="true" ht="12" hidden="false" customHeight="false" outlineLevel="0" collapsed="false">
      <c r="C370" s="68" t="s">
        <v>303</v>
      </c>
      <c r="D370" s="69" t="s">
        <v>41</v>
      </c>
      <c r="E370" s="212" t="n">
        <v>91</v>
      </c>
      <c r="F370" s="213"/>
      <c r="G370" s="70" t="n">
        <f aca="false">E370*F370</f>
        <v>0</v>
      </c>
      <c r="H370" s="214"/>
      <c r="I370" s="214"/>
    </row>
    <row r="371" s="44" customFormat="true" ht="12" hidden="false" customHeight="false" outlineLevel="0" collapsed="false">
      <c r="C371" s="45"/>
      <c r="D371" s="46"/>
      <c r="E371" s="64"/>
      <c r="F371" s="131"/>
      <c r="G371" s="47"/>
      <c r="H371" s="214"/>
      <c r="I371" s="214"/>
    </row>
    <row r="372" s="44" customFormat="true" ht="36" hidden="false" customHeight="false" outlineLevel="0" collapsed="false">
      <c r="A372" s="44" t="n">
        <v>3</v>
      </c>
      <c r="B372" s="44" t="n">
        <v>2</v>
      </c>
      <c r="C372" s="208" t="s">
        <v>304</v>
      </c>
      <c r="D372" s="46"/>
      <c r="E372" s="209"/>
      <c r="F372" s="211"/>
      <c r="G372" s="209"/>
      <c r="H372" s="211"/>
      <c r="I372" s="211"/>
    </row>
    <row r="373" s="44" customFormat="true" ht="36" hidden="false" customHeight="false" outlineLevel="0" collapsed="false">
      <c r="C373" s="211" t="s">
        <v>297</v>
      </c>
      <c r="D373" s="46"/>
      <c r="E373" s="209"/>
      <c r="F373" s="211"/>
      <c r="G373" s="209"/>
      <c r="H373" s="211"/>
      <c r="I373" s="211"/>
    </row>
    <row r="374" s="44" customFormat="true" ht="108" hidden="false" customHeight="false" outlineLevel="0" collapsed="false">
      <c r="C374" s="211" t="s">
        <v>305</v>
      </c>
      <c r="D374" s="46"/>
      <c r="E374" s="209"/>
      <c r="F374" s="211"/>
      <c r="G374" s="209"/>
      <c r="H374" s="211"/>
      <c r="I374" s="211"/>
    </row>
    <row r="375" s="44" customFormat="true" ht="12" hidden="false" customHeight="false" outlineLevel="0" collapsed="false">
      <c r="C375" s="211" t="s">
        <v>300</v>
      </c>
      <c r="D375" s="46"/>
      <c r="E375" s="209"/>
      <c r="F375" s="211"/>
      <c r="G375" s="209"/>
      <c r="H375" s="211"/>
      <c r="I375" s="211"/>
    </row>
    <row r="376" s="44" customFormat="true" ht="12" hidden="false" customHeight="false" outlineLevel="0" collapsed="false">
      <c r="C376" s="68" t="s">
        <v>306</v>
      </c>
      <c r="D376" s="69" t="s">
        <v>41</v>
      </c>
      <c r="E376" s="212" t="n">
        <v>360</v>
      </c>
      <c r="F376" s="213"/>
      <c r="G376" s="70" t="n">
        <f aca="false">E376*F376</f>
        <v>0</v>
      </c>
      <c r="H376" s="214"/>
      <c r="I376" s="214"/>
    </row>
    <row r="377" s="215" customFormat="true" ht="12.75" hidden="false" customHeight="false" outlineLevel="0" collapsed="false">
      <c r="E377" s="216"/>
      <c r="F377" s="217"/>
      <c r="G377" s="216"/>
    </row>
    <row r="378" s="44" customFormat="true" ht="24" hidden="false" customHeight="false" outlineLevel="0" collapsed="false">
      <c r="A378" s="44" t="n">
        <v>3</v>
      </c>
      <c r="B378" s="44" t="n">
        <v>3</v>
      </c>
      <c r="C378" s="218" t="s">
        <v>307</v>
      </c>
      <c r="D378" s="130"/>
      <c r="E378" s="219"/>
      <c r="F378" s="131"/>
      <c r="G378" s="64"/>
      <c r="H378" s="64"/>
      <c r="I378" s="64"/>
    </row>
    <row r="379" s="44" customFormat="true" ht="36" hidden="false" customHeight="false" outlineLevel="0" collapsed="false">
      <c r="C379" s="220" t="s">
        <v>308</v>
      </c>
      <c r="D379" s="130"/>
      <c r="E379" s="219"/>
      <c r="F379" s="131"/>
      <c r="G379" s="64"/>
      <c r="H379" s="64"/>
      <c r="I379" s="64"/>
    </row>
    <row r="380" s="44" customFormat="true" ht="108" hidden="false" customHeight="false" outlineLevel="0" collapsed="false">
      <c r="C380" s="220" t="s">
        <v>309</v>
      </c>
      <c r="D380" s="130"/>
      <c r="E380" s="219"/>
      <c r="F380" s="131"/>
      <c r="G380" s="64"/>
      <c r="H380" s="64"/>
      <c r="I380" s="64"/>
    </row>
    <row r="381" s="44" customFormat="true" ht="13.5" hidden="false" customHeight="false" outlineLevel="0" collapsed="false">
      <c r="C381" s="221" t="s">
        <v>310</v>
      </c>
      <c r="D381" s="69" t="s">
        <v>126</v>
      </c>
      <c r="E381" s="212" t="n">
        <v>13</v>
      </c>
      <c r="F381" s="102"/>
      <c r="G381" s="70" t="n">
        <f aca="false">E381*F381</f>
        <v>0</v>
      </c>
      <c r="H381" s="214"/>
      <c r="I381" s="214"/>
    </row>
    <row r="382" s="98" customFormat="true" ht="12" hidden="false" customHeight="false" outlineLevel="0" collapsed="false">
      <c r="A382" s="95"/>
      <c r="B382" s="95"/>
      <c r="C382" s="48"/>
      <c r="D382" s="46"/>
      <c r="E382" s="222"/>
      <c r="F382" s="223"/>
      <c r="G382" s="222"/>
      <c r="H382" s="97"/>
      <c r="I382" s="97"/>
    </row>
    <row r="383" s="98" customFormat="true" ht="48" hidden="false" customHeight="false" outlineLevel="0" collapsed="false">
      <c r="A383" s="95" t="n">
        <v>3</v>
      </c>
      <c r="B383" s="95" t="n">
        <v>4</v>
      </c>
      <c r="C383" s="150" t="s">
        <v>311</v>
      </c>
      <c r="D383" s="46"/>
      <c r="E383" s="224"/>
      <c r="F383" s="225"/>
      <c r="G383" s="222"/>
      <c r="H383" s="97"/>
      <c r="I383" s="97"/>
    </row>
    <row r="384" s="98" customFormat="true" ht="12" hidden="false" customHeight="false" outlineLevel="0" collapsed="false">
      <c r="A384" s="95"/>
      <c r="B384" s="95"/>
      <c r="C384" s="151" t="s">
        <v>312</v>
      </c>
      <c r="D384" s="46"/>
      <c r="E384" s="222"/>
      <c r="F384" s="223"/>
      <c r="G384" s="222"/>
      <c r="H384" s="97"/>
      <c r="I384" s="97"/>
    </row>
    <row r="385" s="98" customFormat="true" ht="24" hidden="false" customHeight="false" outlineLevel="0" collapsed="false">
      <c r="A385" s="95"/>
      <c r="B385" s="95"/>
      <c r="C385" s="151" t="s">
        <v>313</v>
      </c>
      <c r="D385" s="46"/>
      <c r="E385" s="222"/>
      <c r="F385" s="223"/>
      <c r="G385" s="222"/>
      <c r="H385" s="97"/>
      <c r="I385" s="97"/>
    </row>
    <row r="386" s="98" customFormat="true" ht="12" hidden="false" customHeight="false" outlineLevel="0" collapsed="false">
      <c r="A386" s="95"/>
      <c r="B386" s="95"/>
      <c r="C386" s="48" t="s">
        <v>314</v>
      </c>
      <c r="D386" s="46"/>
      <c r="E386" s="222"/>
      <c r="F386" s="223"/>
      <c r="G386" s="222"/>
      <c r="H386" s="97"/>
      <c r="I386" s="97"/>
    </row>
    <row r="387" s="98" customFormat="true" ht="24" hidden="false" customHeight="false" outlineLevel="0" collapsed="false">
      <c r="A387" s="95"/>
      <c r="B387" s="95"/>
      <c r="C387" s="96" t="s">
        <v>315</v>
      </c>
      <c r="D387" s="69" t="s">
        <v>126</v>
      </c>
      <c r="E387" s="101" t="n">
        <v>7</v>
      </c>
      <c r="F387" s="102"/>
      <c r="G387" s="70" t="n">
        <f aca="false">E387*F387</f>
        <v>0</v>
      </c>
      <c r="H387" s="97"/>
      <c r="I387" s="97"/>
    </row>
    <row r="388" s="98" customFormat="true" ht="12" hidden="false" customHeight="false" outlineLevel="0" collapsed="false">
      <c r="A388" s="95"/>
      <c r="B388" s="95"/>
      <c r="C388" s="48"/>
      <c r="D388" s="46"/>
      <c r="E388" s="222"/>
      <c r="F388" s="223"/>
      <c r="G388" s="222"/>
      <c r="H388" s="97"/>
      <c r="I388" s="97"/>
    </row>
    <row r="389" s="98" customFormat="true" ht="24" hidden="false" customHeight="false" outlineLevel="0" collapsed="false">
      <c r="A389" s="95" t="n">
        <v>3</v>
      </c>
      <c r="B389" s="95" t="n">
        <v>5</v>
      </c>
      <c r="C389" s="226" t="s">
        <v>316</v>
      </c>
      <c r="D389" s="46"/>
      <c r="E389" s="222"/>
      <c r="F389" s="223"/>
      <c r="G389" s="222"/>
      <c r="H389" s="97"/>
      <c r="I389" s="97"/>
    </row>
    <row r="390" s="98" customFormat="true" ht="24" hidden="false" customHeight="false" outlineLevel="0" collapsed="false">
      <c r="A390" s="95"/>
      <c r="B390" s="95"/>
      <c r="C390" s="48" t="s">
        <v>317</v>
      </c>
      <c r="D390" s="46"/>
      <c r="E390" s="222"/>
      <c r="F390" s="223"/>
      <c r="G390" s="222"/>
      <c r="H390" s="97"/>
      <c r="I390" s="97"/>
    </row>
    <row r="391" s="98" customFormat="true" ht="24" hidden="false" customHeight="false" outlineLevel="0" collapsed="false">
      <c r="A391" s="95"/>
      <c r="B391" s="95"/>
      <c r="C391" s="48" t="s">
        <v>318</v>
      </c>
      <c r="D391" s="46"/>
      <c r="E391" s="222"/>
      <c r="F391" s="223"/>
      <c r="G391" s="222"/>
      <c r="H391" s="97"/>
      <c r="I391" s="97"/>
    </row>
    <row r="392" s="98" customFormat="true" ht="12" hidden="false" customHeight="false" outlineLevel="0" collapsed="false">
      <c r="A392" s="95"/>
      <c r="B392" s="95"/>
      <c r="C392" s="48" t="s">
        <v>314</v>
      </c>
      <c r="D392" s="46"/>
      <c r="E392" s="222"/>
      <c r="F392" s="223"/>
      <c r="G392" s="222"/>
      <c r="H392" s="97"/>
      <c r="I392" s="97"/>
    </row>
    <row r="393" s="98" customFormat="true" ht="13.5" hidden="false" customHeight="false" outlineLevel="0" collapsed="false">
      <c r="A393" s="95"/>
      <c r="B393" s="95"/>
      <c r="C393" s="96" t="s">
        <v>319</v>
      </c>
      <c r="D393" s="69" t="s">
        <v>126</v>
      </c>
      <c r="E393" s="101" t="n">
        <v>18</v>
      </c>
      <c r="F393" s="102"/>
      <c r="G393" s="70" t="n">
        <f aca="false">E393*F393</f>
        <v>0</v>
      </c>
      <c r="H393" s="97"/>
      <c r="I393" s="97"/>
    </row>
    <row r="394" s="98" customFormat="true" ht="12" hidden="false" customHeight="false" outlineLevel="0" collapsed="false">
      <c r="A394" s="95"/>
      <c r="B394" s="95"/>
      <c r="C394" s="48"/>
      <c r="D394" s="46"/>
      <c r="E394" s="222"/>
      <c r="F394" s="223"/>
      <c r="G394" s="222"/>
      <c r="H394" s="97"/>
      <c r="I394" s="97"/>
    </row>
    <row r="395" s="98" customFormat="true" ht="24" hidden="false" customHeight="false" outlineLevel="0" collapsed="false">
      <c r="A395" s="95" t="n">
        <v>3</v>
      </c>
      <c r="B395" s="95" t="n">
        <v>6</v>
      </c>
      <c r="C395" s="226" t="s">
        <v>320</v>
      </c>
      <c r="D395" s="46"/>
      <c r="E395" s="224"/>
      <c r="F395" s="223"/>
      <c r="G395" s="222"/>
      <c r="H395" s="97"/>
      <c r="I395" s="97"/>
    </row>
    <row r="396" s="98" customFormat="true" ht="24" hidden="false" customHeight="false" outlineLevel="0" collapsed="false">
      <c r="A396" s="95"/>
      <c r="B396" s="95"/>
      <c r="C396" s="48" t="s">
        <v>321</v>
      </c>
      <c r="D396" s="46"/>
      <c r="E396" s="224"/>
      <c r="F396" s="223"/>
      <c r="G396" s="222"/>
      <c r="H396" s="97"/>
      <c r="I396" s="97"/>
    </row>
    <row r="397" s="98" customFormat="true" ht="12" hidden="false" customHeight="false" outlineLevel="0" collapsed="false">
      <c r="A397" s="95"/>
      <c r="B397" s="95"/>
      <c r="C397" s="48" t="s">
        <v>322</v>
      </c>
      <c r="D397" s="46"/>
      <c r="E397" s="224"/>
      <c r="F397" s="223"/>
      <c r="G397" s="222"/>
      <c r="H397" s="97"/>
      <c r="I397" s="97"/>
    </row>
    <row r="398" s="98" customFormat="true" ht="12" hidden="false" customHeight="false" outlineLevel="0" collapsed="false">
      <c r="A398" s="95"/>
      <c r="B398" s="95"/>
      <c r="C398" s="48" t="s">
        <v>314</v>
      </c>
      <c r="D398" s="46"/>
      <c r="E398" s="224"/>
      <c r="F398" s="223"/>
      <c r="G398" s="222"/>
      <c r="H398" s="97"/>
      <c r="I398" s="97"/>
    </row>
    <row r="399" s="98" customFormat="true" ht="13.5" hidden="false" customHeight="false" outlineLevel="0" collapsed="false">
      <c r="A399" s="95"/>
      <c r="B399" s="95"/>
      <c r="C399" s="96" t="s">
        <v>323</v>
      </c>
      <c r="D399" s="69" t="s">
        <v>126</v>
      </c>
      <c r="E399" s="101" t="n">
        <v>6</v>
      </c>
      <c r="F399" s="102"/>
      <c r="G399" s="70" t="n">
        <f aca="false">E399*F399</f>
        <v>0</v>
      </c>
      <c r="H399" s="97"/>
      <c r="I399" s="97"/>
    </row>
    <row r="400" s="98" customFormat="true" ht="12" hidden="false" customHeight="false" outlineLevel="0" collapsed="false">
      <c r="A400" s="95"/>
      <c r="B400" s="95"/>
      <c r="C400" s="48"/>
      <c r="D400" s="46"/>
      <c r="E400" s="222"/>
      <c r="F400" s="223"/>
      <c r="G400" s="222"/>
      <c r="H400" s="97"/>
      <c r="I400" s="97"/>
    </row>
    <row r="401" s="98" customFormat="true" ht="12" hidden="false" customHeight="false" outlineLevel="0" collapsed="false">
      <c r="A401" s="95" t="n">
        <v>3</v>
      </c>
      <c r="B401" s="95" t="n">
        <v>7</v>
      </c>
      <c r="C401" s="226" t="s">
        <v>324</v>
      </c>
      <c r="D401" s="46"/>
      <c r="E401" s="224"/>
      <c r="F401" s="223"/>
      <c r="G401" s="222"/>
      <c r="H401" s="97"/>
      <c r="I401" s="97"/>
    </row>
    <row r="402" s="98" customFormat="true" ht="24" hidden="false" customHeight="false" outlineLevel="0" collapsed="false">
      <c r="A402" s="95"/>
      <c r="B402" s="95"/>
      <c r="C402" s="48" t="s">
        <v>321</v>
      </c>
      <c r="D402" s="46"/>
      <c r="E402" s="224"/>
      <c r="F402" s="223"/>
      <c r="G402" s="222"/>
      <c r="H402" s="97"/>
      <c r="I402" s="97"/>
    </row>
    <row r="403" s="98" customFormat="true" ht="12" hidden="false" customHeight="false" outlineLevel="0" collapsed="false">
      <c r="A403" s="95"/>
      <c r="B403" s="95"/>
      <c r="C403" s="48" t="s">
        <v>322</v>
      </c>
      <c r="D403" s="46"/>
      <c r="E403" s="224"/>
      <c r="F403" s="223"/>
      <c r="G403" s="222"/>
      <c r="H403" s="97"/>
      <c r="I403" s="97"/>
    </row>
    <row r="404" s="98" customFormat="true" ht="12" hidden="false" customHeight="false" outlineLevel="0" collapsed="false">
      <c r="A404" s="95"/>
      <c r="B404" s="95"/>
      <c r="C404" s="48" t="s">
        <v>314</v>
      </c>
      <c r="D404" s="46"/>
      <c r="E404" s="224"/>
      <c r="F404" s="223"/>
      <c r="G404" s="222"/>
      <c r="H404" s="97"/>
      <c r="I404" s="97"/>
    </row>
    <row r="405" s="98" customFormat="true" ht="13.5" hidden="false" customHeight="false" outlineLevel="0" collapsed="false">
      <c r="A405" s="95"/>
      <c r="B405" s="95"/>
      <c r="C405" s="96" t="s">
        <v>325</v>
      </c>
      <c r="D405" s="69" t="s">
        <v>126</v>
      </c>
      <c r="E405" s="101" t="n">
        <v>65.5</v>
      </c>
      <c r="F405" s="102"/>
      <c r="G405" s="70" t="n">
        <f aca="false">E405*F405</f>
        <v>0</v>
      </c>
      <c r="H405" s="97"/>
      <c r="I405" s="97"/>
    </row>
    <row r="406" s="98" customFormat="true" ht="13.5" hidden="false" customHeight="false" outlineLevel="0" collapsed="false">
      <c r="A406" s="95"/>
      <c r="B406" s="95"/>
      <c r="C406" s="96" t="s">
        <v>326</v>
      </c>
      <c r="D406" s="69" t="s">
        <v>126</v>
      </c>
      <c r="E406" s="101" t="n">
        <v>16</v>
      </c>
      <c r="F406" s="102"/>
      <c r="G406" s="70" t="n">
        <f aca="false">E406*F406</f>
        <v>0</v>
      </c>
      <c r="H406" s="97"/>
      <c r="I406" s="97"/>
    </row>
    <row r="407" s="98" customFormat="true" ht="13.5" hidden="false" customHeight="false" outlineLevel="0" collapsed="false">
      <c r="A407" s="95"/>
      <c r="B407" s="95"/>
      <c r="C407" s="96" t="s">
        <v>327</v>
      </c>
      <c r="D407" s="69" t="s">
        <v>126</v>
      </c>
      <c r="E407" s="101" t="n">
        <v>50</v>
      </c>
      <c r="F407" s="102"/>
      <c r="G407" s="70" t="n">
        <f aca="false">E407*F407</f>
        <v>0</v>
      </c>
      <c r="H407" s="97"/>
      <c r="I407" s="97"/>
    </row>
    <row r="408" s="98" customFormat="true" ht="12" hidden="false" customHeight="false" outlineLevel="0" collapsed="false">
      <c r="A408" s="95"/>
      <c r="B408" s="95"/>
      <c r="C408" s="48"/>
      <c r="D408" s="46"/>
      <c r="E408" s="222"/>
      <c r="F408" s="223"/>
      <c r="G408" s="222"/>
      <c r="H408" s="97"/>
      <c r="I408" s="97"/>
    </row>
    <row r="409" s="98" customFormat="true" ht="24" hidden="false" customHeight="false" outlineLevel="0" collapsed="false">
      <c r="A409" s="44" t="n">
        <v>3</v>
      </c>
      <c r="B409" s="44" t="n">
        <v>8</v>
      </c>
      <c r="C409" s="103" t="s">
        <v>328</v>
      </c>
      <c r="F409" s="111"/>
    </row>
    <row r="410" s="98" customFormat="true" ht="48" hidden="false" customHeight="false" outlineLevel="0" collapsed="false">
      <c r="B410" s="227"/>
      <c r="C410" s="100" t="s">
        <v>329</v>
      </c>
      <c r="F410" s="111"/>
    </row>
    <row r="411" s="98" customFormat="true" ht="12" hidden="false" customHeight="false" outlineLevel="0" collapsed="false">
      <c r="A411" s="95"/>
      <c r="B411" s="95"/>
      <c r="C411" s="151" t="s">
        <v>330</v>
      </c>
      <c r="D411" s="46"/>
      <c r="E411" s="224"/>
      <c r="F411" s="223"/>
      <c r="G411" s="222"/>
      <c r="H411" s="97"/>
      <c r="I411" s="97"/>
    </row>
    <row r="412" s="98" customFormat="true" ht="24" hidden="false" customHeight="false" outlineLevel="0" collapsed="false">
      <c r="B412" s="227"/>
      <c r="C412" s="100" t="s">
        <v>331</v>
      </c>
      <c r="F412" s="111"/>
    </row>
    <row r="413" s="98" customFormat="true" ht="13.5" hidden="false" customHeight="false" outlineLevel="0" collapsed="false">
      <c r="B413" s="227"/>
      <c r="C413" s="100" t="s">
        <v>143</v>
      </c>
      <c r="F413" s="111"/>
    </row>
    <row r="414" s="98" customFormat="true" ht="13.5" hidden="false" customHeight="false" outlineLevel="0" collapsed="false">
      <c r="A414" s="95"/>
      <c r="B414" s="95"/>
      <c r="C414" s="96" t="s">
        <v>332</v>
      </c>
      <c r="D414" s="69" t="s">
        <v>126</v>
      </c>
      <c r="E414" s="101" t="n">
        <v>8</v>
      </c>
      <c r="F414" s="102"/>
      <c r="G414" s="70" t="n">
        <f aca="false">E414*F414</f>
        <v>0</v>
      </c>
      <c r="H414" s="97"/>
      <c r="I414" s="97"/>
    </row>
    <row r="415" s="98" customFormat="true" ht="12" hidden="false" customHeight="false" outlineLevel="0" collapsed="false">
      <c r="A415" s="95"/>
      <c r="B415" s="95"/>
      <c r="C415" s="48"/>
      <c r="D415" s="46"/>
      <c r="E415" s="222"/>
      <c r="F415" s="223"/>
      <c r="G415" s="222"/>
      <c r="H415" s="97"/>
      <c r="I415" s="97"/>
    </row>
    <row r="416" s="98" customFormat="true" ht="24" hidden="false" customHeight="false" outlineLevel="0" collapsed="false">
      <c r="A416" s="44" t="n">
        <v>3</v>
      </c>
      <c r="B416" s="44" t="n">
        <v>9</v>
      </c>
      <c r="C416" s="103" t="s">
        <v>333</v>
      </c>
      <c r="F416" s="111"/>
    </row>
    <row r="417" s="98" customFormat="true" ht="60" hidden="false" customHeight="false" outlineLevel="0" collapsed="false">
      <c r="B417" s="227"/>
      <c r="C417" s="100" t="s">
        <v>334</v>
      </c>
      <c r="F417" s="111"/>
    </row>
    <row r="418" s="98" customFormat="true" ht="12" hidden="false" customHeight="false" outlineLevel="0" collapsed="false">
      <c r="A418" s="95"/>
      <c r="B418" s="95"/>
      <c r="C418" s="151" t="s">
        <v>330</v>
      </c>
      <c r="D418" s="46"/>
      <c r="E418" s="224"/>
      <c r="F418" s="223"/>
      <c r="G418" s="222"/>
      <c r="H418" s="97"/>
      <c r="I418" s="97"/>
    </row>
    <row r="419" s="98" customFormat="true" ht="36" hidden="false" customHeight="false" outlineLevel="0" collapsed="false">
      <c r="B419" s="227"/>
      <c r="C419" s="100" t="s">
        <v>335</v>
      </c>
      <c r="F419" s="111"/>
    </row>
    <row r="420" s="98" customFormat="true" ht="48" hidden="false" customHeight="false" outlineLevel="0" collapsed="false">
      <c r="B420" s="227"/>
      <c r="C420" s="24" t="s">
        <v>336</v>
      </c>
      <c r="F420" s="111"/>
    </row>
    <row r="421" s="98" customFormat="true" ht="13.5" hidden="false" customHeight="false" outlineLevel="0" collapsed="false">
      <c r="B421" s="227"/>
      <c r="C421" s="100" t="s">
        <v>143</v>
      </c>
      <c r="F421" s="111"/>
    </row>
    <row r="422" s="229" customFormat="true" ht="13.5" hidden="false" customHeight="false" outlineLevel="0" collapsed="false">
      <c r="A422" s="95"/>
      <c r="B422" s="95"/>
      <c r="C422" s="96" t="s">
        <v>337</v>
      </c>
      <c r="D422" s="69" t="s">
        <v>126</v>
      </c>
      <c r="E422" s="101" t="n">
        <v>6</v>
      </c>
      <c r="F422" s="102"/>
      <c r="G422" s="70" t="n">
        <f aca="false">E422*F422</f>
        <v>0</v>
      </c>
      <c r="H422" s="97"/>
      <c r="I422" s="228"/>
    </row>
    <row r="423" s="98" customFormat="true" ht="13.5" hidden="false" customHeight="false" outlineLevel="0" collapsed="false">
      <c r="A423" s="95"/>
      <c r="B423" s="95"/>
      <c r="C423" s="96" t="s">
        <v>338</v>
      </c>
      <c r="D423" s="69" t="s">
        <v>126</v>
      </c>
      <c r="E423" s="101" t="n">
        <v>48.5</v>
      </c>
      <c r="F423" s="102"/>
      <c r="G423" s="70" t="n">
        <f aca="false">E423*F423</f>
        <v>0</v>
      </c>
      <c r="H423" s="97"/>
      <c r="I423" s="97"/>
    </row>
    <row r="424" s="98" customFormat="true" ht="13.5" hidden="false" customHeight="false" outlineLevel="0" collapsed="false">
      <c r="A424" s="95"/>
      <c r="B424" s="95"/>
      <c r="C424" s="96" t="s">
        <v>339</v>
      </c>
      <c r="D424" s="69" t="s">
        <v>126</v>
      </c>
      <c r="E424" s="101" t="n">
        <v>21.4</v>
      </c>
      <c r="F424" s="102"/>
      <c r="G424" s="70" t="n">
        <f aca="false">E424*F424</f>
        <v>0</v>
      </c>
      <c r="H424" s="97"/>
      <c r="I424" s="97"/>
    </row>
    <row r="425" s="98" customFormat="true" ht="12.75" hidden="false" customHeight="true" outlineLevel="0" collapsed="false">
      <c r="A425" s="95"/>
      <c r="B425" s="95"/>
      <c r="C425" s="96" t="s">
        <v>340</v>
      </c>
      <c r="D425" s="69" t="s">
        <v>126</v>
      </c>
      <c r="E425" s="101" t="n">
        <v>24</v>
      </c>
      <c r="F425" s="102"/>
      <c r="G425" s="70" t="n">
        <f aca="false">E425*F425</f>
        <v>0</v>
      </c>
      <c r="H425" s="97"/>
      <c r="I425" s="97"/>
    </row>
    <row r="426" s="98" customFormat="true" ht="13.5" hidden="false" customHeight="false" outlineLevel="0" collapsed="false">
      <c r="A426" s="95"/>
      <c r="B426" s="95"/>
      <c r="C426" s="96" t="s">
        <v>341</v>
      </c>
      <c r="D426" s="69" t="s">
        <v>126</v>
      </c>
      <c r="E426" s="101" t="n">
        <v>23.8</v>
      </c>
      <c r="F426" s="102"/>
      <c r="G426" s="70" t="n">
        <f aca="false">E426*F426</f>
        <v>0</v>
      </c>
      <c r="H426" s="97"/>
      <c r="I426" s="97"/>
    </row>
    <row r="427" s="98" customFormat="true" ht="13.5" hidden="false" customHeight="false" outlineLevel="0" collapsed="false">
      <c r="A427" s="95"/>
      <c r="B427" s="95"/>
      <c r="C427" s="96" t="s">
        <v>342</v>
      </c>
      <c r="D427" s="69" t="s">
        <v>126</v>
      </c>
      <c r="E427" s="101" t="n">
        <v>11.9</v>
      </c>
      <c r="F427" s="102"/>
      <c r="G427" s="70" t="n">
        <f aca="false">E427*F427</f>
        <v>0</v>
      </c>
      <c r="H427" s="97"/>
      <c r="I427" s="97"/>
    </row>
    <row r="428" s="98" customFormat="true" ht="13.5" hidden="false" customHeight="false" outlineLevel="0" collapsed="false">
      <c r="A428" s="95"/>
      <c r="B428" s="95"/>
      <c r="C428" s="96" t="s">
        <v>343</v>
      </c>
      <c r="D428" s="69" t="s">
        <v>126</v>
      </c>
      <c r="E428" s="101" t="n">
        <v>40.9</v>
      </c>
      <c r="F428" s="102"/>
      <c r="G428" s="70" t="n">
        <f aca="false">E428*F428</f>
        <v>0</v>
      </c>
      <c r="H428" s="97"/>
      <c r="I428" s="97"/>
    </row>
    <row r="429" s="98" customFormat="true" ht="12" hidden="false" customHeight="false" outlineLevel="0" collapsed="false">
      <c r="A429" s="95"/>
      <c r="B429" s="95"/>
      <c r="C429" s="48"/>
      <c r="D429" s="46"/>
      <c r="E429" s="222"/>
      <c r="F429" s="230"/>
      <c r="G429" s="47"/>
      <c r="H429" s="97"/>
      <c r="I429" s="97"/>
    </row>
    <row r="430" s="98" customFormat="true" ht="12" hidden="false" customHeight="false" outlineLevel="0" collapsed="false">
      <c r="A430" s="95"/>
      <c r="B430" s="95"/>
      <c r="C430" s="48"/>
      <c r="D430" s="46"/>
      <c r="E430" s="222"/>
      <c r="F430" s="223"/>
      <c r="G430" s="222"/>
      <c r="H430" s="97"/>
      <c r="I430" s="97"/>
    </row>
    <row r="431" s="98" customFormat="true" ht="36" hidden="false" customHeight="false" outlineLevel="0" collapsed="false">
      <c r="A431" s="44" t="n">
        <v>3</v>
      </c>
      <c r="B431" s="44" t="n">
        <v>10</v>
      </c>
      <c r="C431" s="103" t="s">
        <v>344</v>
      </c>
      <c r="F431" s="111"/>
    </row>
    <row r="432" s="98" customFormat="true" ht="60" hidden="false" customHeight="false" outlineLevel="0" collapsed="false">
      <c r="B432" s="227"/>
      <c r="C432" s="100" t="s">
        <v>345</v>
      </c>
      <c r="F432" s="111"/>
    </row>
    <row r="433" s="98" customFormat="true" ht="36" hidden="false" customHeight="false" outlineLevel="0" collapsed="false">
      <c r="C433" s="151" t="s">
        <v>346</v>
      </c>
      <c r="F433" s="111"/>
    </row>
    <row r="434" s="98" customFormat="true" ht="13.5" hidden="false" customHeight="false" outlineLevel="0" collapsed="false">
      <c r="C434" s="100" t="s">
        <v>143</v>
      </c>
      <c r="F434" s="111"/>
    </row>
    <row r="435" s="98" customFormat="true" ht="24" hidden="false" customHeight="false" outlineLevel="0" collapsed="false">
      <c r="C435" s="96" t="s">
        <v>347</v>
      </c>
      <c r="D435" s="69" t="s">
        <v>126</v>
      </c>
      <c r="E435" s="110" t="n">
        <v>17</v>
      </c>
      <c r="F435" s="231"/>
      <c r="G435" s="70" t="n">
        <f aca="false">E435*F435</f>
        <v>0</v>
      </c>
    </row>
    <row r="436" s="98" customFormat="true" ht="12" hidden="false" customHeight="false" outlineLevel="0" collapsed="false">
      <c r="C436" s="100"/>
      <c r="D436" s="46"/>
      <c r="E436" s="232"/>
      <c r="F436" s="111"/>
    </row>
    <row r="437" s="98" customFormat="true" ht="36" hidden="false" customHeight="false" outlineLevel="0" collapsed="false">
      <c r="A437" s="44" t="n">
        <v>3</v>
      </c>
      <c r="B437" s="44" t="n">
        <v>11</v>
      </c>
      <c r="C437" s="103" t="s">
        <v>348</v>
      </c>
      <c r="F437" s="111"/>
    </row>
    <row r="438" s="98" customFormat="true" ht="72" hidden="false" customHeight="false" outlineLevel="0" collapsed="false">
      <c r="B438" s="227"/>
      <c r="C438" s="100" t="s">
        <v>349</v>
      </c>
      <c r="F438" s="111"/>
    </row>
    <row r="439" s="98" customFormat="true" ht="36" hidden="false" customHeight="false" outlineLevel="0" collapsed="false">
      <c r="C439" s="151" t="s">
        <v>346</v>
      </c>
      <c r="F439" s="111"/>
    </row>
    <row r="440" s="98" customFormat="true" ht="13.5" hidden="false" customHeight="false" outlineLevel="0" collapsed="false">
      <c r="C440" s="100" t="s">
        <v>143</v>
      </c>
      <c r="F440" s="111"/>
    </row>
    <row r="441" s="98" customFormat="true" ht="24" hidden="false" customHeight="false" outlineLevel="0" collapsed="false">
      <c r="C441" s="96" t="s">
        <v>350</v>
      </c>
      <c r="D441" s="69" t="s">
        <v>126</v>
      </c>
      <c r="E441" s="110" t="n">
        <v>20</v>
      </c>
      <c r="F441" s="231"/>
      <c r="G441" s="70" t="n">
        <f aca="false">E441*F441</f>
        <v>0</v>
      </c>
    </row>
    <row r="442" s="98" customFormat="true" ht="24" hidden="false" customHeight="false" outlineLevel="0" collapsed="false">
      <c r="C442" s="96" t="s">
        <v>351</v>
      </c>
      <c r="D442" s="69" t="s">
        <v>126</v>
      </c>
      <c r="E442" s="110" t="n">
        <v>12</v>
      </c>
      <c r="F442" s="231"/>
      <c r="G442" s="70" t="n">
        <f aca="false">E442*F442</f>
        <v>0</v>
      </c>
    </row>
    <row r="443" customFormat="false" ht="12" hidden="false" customHeight="false" outlineLevel="0" collapsed="false">
      <c r="A443" s="73"/>
      <c r="B443" s="74"/>
      <c r="E443" s="75"/>
      <c r="F443" s="79"/>
      <c r="G443" s="75"/>
      <c r="H443" s="75"/>
      <c r="I443" s="75"/>
    </row>
    <row r="444" s="98" customFormat="true" ht="36" hidden="false" customHeight="false" outlineLevel="0" collapsed="false">
      <c r="A444" s="95" t="n">
        <v>3</v>
      </c>
      <c r="B444" s="95" t="n">
        <v>12</v>
      </c>
      <c r="C444" s="150" t="s">
        <v>352</v>
      </c>
      <c r="D444" s="46"/>
      <c r="E444" s="97"/>
      <c r="F444" s="223"/>
      <c r="G444" s="97"/>
      <c r="I444" s="146"/>
    </row>
    <row r="445" s="98" customFormat="true" ht="60" hidden="false" customHeight="false" outlineLevel="0" collapsed="false">
      <c r="A445" s="95"/>
      <c r="B445" s="95"/>
      <c r="C445" s="151" t="s">
        <v>353</v>
      </c>
      <c r="D445" s="46"/>
      <c r="E445" s="97"/>
      <c r="F445" s="223"/>
      <c r="G445" s="97"/>
      <c r="I445" s="146"/>
    </row>
    <row r="446" s="98" customFormat="true" ht="48" hidden="false" customHeight="false" outlineLevel="0" collapsed="false">
      <c r="A446" s="95"/>
      <c r="B446" s="95"/>
      <c r="C446" s="151" t="s">
        <v>354</v>
      </c>
      <c r="D446" s="46"/>
      <c r="E446" s="97"/>
      <c r="F446" s="223"/>
      <c r="G446" s="97"/>
      <c r="I446" s="146"/>
    </row>
    <row r="447" s="98" customFormat="true" ht="36" hidden="false" customHeight="false" outlineLevel="0" collapsed="false">
      <c r="A447" s="95"/>
      <c r="B447" s="95"/>
      <c r="C447" s="151" t="s">
        <v>355</v>
      </c>
      <c r="D447" s="46"/>
      <c r="E447" s="97"/>
      <c r="F447" s="223"/>
      <c r="G447" s="97"/>
      <c r="I447" s="146"/>
    </row>
    <row r="448" s="98" customFormat="true" ht="13.5" hidden="false" customHeight="false" outlineLevel="0" collapsed="false">
      <c r="C448" s="100" t="s">
        <v>143</v>
      </c>
      <c r="F448" s="111"/>
    </row>
    <row r="449" s="98" customFormat="true" ht="24" hidden="false" customHeight="false" outlineLevel="0" collapsed="false">
      <c r="C449" s="96" t="s">
        <v>350</v>
      </c>
      <c r="D449" s="69" t="s">
        <v>126</v>
      </c>
      <c r="E449" s="110" t="n">
        <v>6</v>
      </c>
      <c r="F449" s="231"/>
      <c r="G449" s="70" t="n">
        <f aca="false">E449*F449</f>
        <v>0</v>
      </c>
    </row>
    <row r="450" s="98" customFormat="true" ht="24" hidden="false" customHeight="false" outlineLevel="0" collapsed="false">
      <c r="C450" s="96" t="s">
        <v>351</v>
      </c>
      <c r="D450" s="69" t="s">
        <v>126</v>
      </c>
      <c r="E450" s="110" t="n">
        <v>3</v>
      </c>
      <c r="F450" s="231"/>
      <c r="G450" s="70" t="n">
        <f aca="false">E450*F450</f>
        <v>0</v>
      </c>
    </row>
    <row r="451" customFormat="false" ht="12" hidden="false" customHeight="false" outlineLevel="0" collapsed="false">
      <c r="A451" s="73"/>
      <c r="B451" s="74"/>
      <c r="E451" s="75"/>
      <c r="F451" s="79"/>
      <c r="G451" s="75"/>
      <c r="H451" s="75"/>
      <c r="I451" s="75"/>
    </row>
    <row r="452" s="98" customFormat="true" ht="36" hidden="false" customHeight="false" outlineLevel="0" collapsed="false">
      <c r="A452" s="95" t="n">
        <v>3</v>
      </c>
      <c r="B452" s="95" t="n">
        <v>13</v>
      </c>
      <c r="C452" s="53" t="s">
        <v>356</v>
      </c>
      <c r="D452" s="46"/>
      <c r="E452" s="222"/>
      <c r="F452" s="223"/>
      <c r="G452" s="222"/>
      <c r="H452" s="97"/>
      <c r="I452" s="97"/>
    </row>
    <row r="453" s="98" customFormat="true" ht="36" hidden="false" customHeight="false" outlineLevel="0" collapsed="false">
      <c r="A453" s="95"/>
      <c r="B453" s="95"/>
      <c r="C453" s="151" t="s">
        <v>357</v>
      </c>
      <c r="D453" s="46"/>
      <c r="E453" s="222"/>
      <c r="F453" s="223"/>
      <c r="G453" s="222"/>
      <c r="H453" s="97"/>
      <c r="I453" s="97"/>
    </row>
    <row r="454" s="98" customFormat="true" ht="24" hidden="false" customHeight="false" outlineLevel="0" collapsed="false">
      <c r="A454" s="95"/>
      <c r="B454" s="95"/>
      <c r="C454" s="151" t="s">
        <v>358</v>
      </c>
      <c r="D454" s="46"/>
      <c r="E454" s="222"/>
      <c r="F454" s="223"/>
      <c r="G454" s="222"/>
      <c r="H454" s="97"/>
      <c r="I454" s="97"/>
    </row>
    <row r="455" s="98" customFormat="true" ht="12" hidden="false" customHeight="false" outlineLevel="0" collapsed="false">
      <c r="A455" s="95"/>
      <c r="B455" s="95"/>
      <c r="C455" s="96" t="s">
        <v>359</v>
      </c>
      <c r="D455" s="69" t="s">
        <v>360</v>
      </c>
      <c r="E455" s="101" t="n">
        <v>37000</v>
      </c>
      <c r="F455" s="102"/>
      <c r="G455" s="70" t="n">
        <f aca="false">E455*F455</f>
        <v>0</v>
      </c>
      <c r="H455" s="97"/>
      <c r="I455" s="97"/>
    </row>
    <row r="456" s="98" customFormat="true" ht="12" hidden="false" customHeight="false" outlineLevel="0" collapsed="false">
      <c r="A456" s="95"/>
      <c r="B456" s="95"/>
      <c r="C456" s="96" t="s">
        <v>361</v>
      </c>
      <c r="D456" s="69" t="s">
        <v>360</v>
      </c>
      <c r="E456" s="101" t="n">
        <v>30000</v>
      </c>
      <c r="F456" s="102"/>
      <c r="G456" s="70" t="n">
        <f aca="false">E456*F456</f>
        <v>0</v>
      </c>
      <c r="H456" s="97"/>
      <c r="I456" s="97"/>
    </row>
    <row r="457" s="98" customFormat="true" ht="12" hidden="false" customHeight="false" outlineLevel="0" collapsed="false">
      <c r="A457" s="95"/>
      <c r="B457" s="95"/>
      <c r="C457" s="48"/>
      <c r="D457" s="46"/>
      <c r="E457" s="222"/>
      <c r="F457" s="223"/>
      <c r="G457" s="222"/>
      <c r="H457" s="97"/>
      <c r="I457" s="97"/>
    </row>
    <row r="458" s="98" customFormat="true" ht="36" hidden="false" customHeight="false" outlineLevel="0" collapsed="false">
      <c r="A458" s="95" t="n">
        <v>3</v>
      </c>
      <c r="B458" s="95" t="n">
        <v>14</v>
      </c>
      <c r="C458" s="226" t="s">
        <v>362</v>
      </c>
      <c r="D458" s="46"/>
      <c r="E458" s="222"/>
      <c r="F458" s="223"/>
      <c r="G458" s="222"/>
      <c r="H458" s="97"/>
      <c r="I458" s="97"/>
    </row>
    <row r="459" s="98" customFormat="true" ht="13.5" hidden="false" customHeight="false" outlineLevel="0" collapsed="false">
      <c r="A459" s="95"/>
      <c r="B459" s="95"/>
      <c r="C459" s="96"/>
      <c r="D459" s="69" t="s">
        <v>62</v>
      </c>
      <c r="E459" s="101" t="n">
        <v>850</v>
      </c>
      <c r="F459" s="102"/>
      <c r="G459" s="70" t="n">
        <f aca="false">E459*F459</f>
        <v>0</v>
      </c>
      <c r="H459" s="97"/>
      <c r="I459" s="97"/>
    </row>
    <row r="460" s="98" customFormat="true" ht="12" hidden="false" customHeight="false" outlineLevel="0" collapsed="false">
      <c r="A460" s="95"/>
      <c r="B460" s="95"/>
      <c r="C460" s="48"/>
      <c r="D460" s="46"/>
      <c r="E460" s="222"/>
      <c r="F460" s="223"/>
      <c r="G460" s="222"/>
      <c r="H460" s="97"/>
      <c r="I460" s="97"/>
    </row>
    <row r="461" s="98" customFormat="true" ht="36" hidden="false" customHeight="false" outlineLevel="0" collapsed="false">
      <c r="A461" s="95" t="n">
        <v>3</v>
      </c>
      <c r="B461" s="95" t="n">
        <v>15</v>
      </c>
      <c r="C461" s="226" t="s">
        <v>363</v>
      </c>
      <c r="D461" s="46"/>
      <c r="E461" s="222"/>
      <c r="F461" s="223"/>
      <c r="G461" s="222"/>
      <c r="H461" s="97"/>
      <c r="I461" s="97"/>
    </row>
    <row r="462" s="98" customFormat="true" ht="13.5" hidden="false" customHeight="false" outlineLevel="0" collapsed="false">
      <c r="A462" s="95"/>
      <c r="B462" s="95"/>
      <c r="C462" s="96"/>
      <c r="D462" s="69" t="s">
        <v>62</v>
      </c>
      <c r="E462" s="101" t="n">
        <v>850</v>
      </c>
      <c r="F462" s="102"/>
      <c r="G462" s="70" t="n">
        <f aca="false">E462*F462</f>
        <v>0</v>
      </c>
      <c r="H462" s="97"/>
      <c r="I462" s="97"/>
    </row>
    <row r="463" s="98" customFormat="true" ht="12" hidden="false" customHeight="false" outlineLevel="0" collapsed="false">
      <c r="A463" s="95"/>
      <c r="B463" s="95"/>
      <c r="C463" s="48"/>
      <c r="D463" s="46"/>
      <c r="E463" s="222"/>
      <c r="F463" s="223"/>
      <c r="G463" s="222"/>
      <c r="H463" s="97"/>
      <c r="I463" s="97"/>
    </row>
    <row r="464" s="98" customFormat="true" ht="48" hidden="false" customHeight="false" outlineLevel="0" collapsed="false">
      <c r="A464" s="95" t="n">
        <v>3</v>
      </c>
      <c r="B464" s="95" t="n">
        <v>16</v>
      </c>
      <c r="C464" s="226" t="s">
        <v>364</v>
      </c>
      <c r="D464" s="46"/>
      <c r="E464" s="222"/>
      <c r="F464" s="223"/>
      <c r="G464" s="222"/>
      <c r="H464" s="97"/>
      <c r="I464" s="97"/>
    </row>
    <row r="465" s="98" customFormat="true" ht="72" hidden="false" customHeight="false" outlineLevel="0" collapsed="false">
      <c r="A465" s="95"/>
      <c r="B465" s="95"/>
      <c r="C465" s="48" t="s">
        <v>365</v>
      </c>
      <c r="D465" s="46"/>
      <c r="E465" s="222"/>
      <c r="F465" s="223"/>
      <c r="G465" s="222"/>
      <c r="H465" s="97"/>
      <c r="I465" s="97"/>
    </row>
    <row r="466" s="98" customFormat="true" ht="72" hidden="false" customHeight="false" outlineLevel="0" collapsed="false">
      <c r="A466" s="95"/>
      <c r="B466" s="95"/>
      <c r="C466" s="48" t="s">
        <v>366</v>
      </c>
      <c r="D466" s="46"/>
      <c r="E466" s="222"/>
      <c r="F466" s="223"/>
      <c r="G466" s="222"/>
      <c r="H466" s="97"/>
      <c r="I466" s="97"/>
    </row>
    <row r="467" s="98" customFormat="true" ht="24" hidden="false" customHeight="false" outlineLevel="0" collapsed="false">
      <c r="A467" s="95"/>
      <c r="B467" s="95"/>
      <c r="C467" s="48" t="s">
        <v>367</v>
      </c>
      <c r="D467" s="46"/>
      <c r="E467" s="222"/>
      <c r="F467" s="223"/>
      <c r="G467" s="222"/>
      <c r="H467" s="97"/>
      <c r="I467" s="97"/>
    </row>
    <row r="468" s="98" customFormat="true" ht="12" hidden="false" customHeight="false" outlineLevel="0" collapsed="false">
      <c r="A468" s="95"/>
      <c r="B468" s="95"/>
      <c r="C468" s="96" t="s">
        <v>368</v>
      </c>
      <c r="D468" s="69" t="s">
        <v>55</v>
      </c>
      <c r="E468" s="101" t="n">
        <v>23</v>
      </c>
      <c r="F468" s="102"/>
      <c r="G468" s="70" t="n">
        <f aca="false">E468*F468</f>
        <v>0</v>
      </c>
      <c r="H468" s="97"/>
      <c r="I468" s="97"/>
    </row>
    <row r="469" s="98" customFormat="true" ht="12" hidden="false" customHeight="false" outlineLevel="0" collapsed="false">
      <c r="A469" s="95"/>
      <c r="B469" s="95"/>
      <c r="C469" s="96" t="s">
        <v>369</v>
      </c>
      <c r="D469" s="69" t="s">
        <v>55</v>
      </c>
      <c r="E469" s="101" t="n">
        <v>1</v>
      </c>
      <c r="F469" s="102"/>
      <c r="G469" s="70" t="n">
        <f aca="false">E469*F469</f>
        <v>0</v>
      </c>
      <c r="H469" s="97"/>
      <c r="I469" s="97"/>
    </row>
    <row r="470" s="98" customFormat="true" ht="12" hidden="false" customHeight="false" outlineLevel="0" collapsed="false">
      <c r="A470" s="95"/>
      <c r="B470" s="95"/>
      <c r="C470" s="96" t="s">
        <v>370</v>
      </c>
      <c r="D470" s="69" t="s">
        <v>55</v>
      </c>
      <c r="E470" s="101" t="n">
        <v>4</v>
      </c>
      <c r="F470" s="102"/>
      <c r="G470" s="70" t="n">
        <f aca="false">E470*F470</f>
        <v>0</v>
      </c>
      <c r="H470" s="97"/>
      <c r="I470" s="97"/>
    </row>
    <row r="471" s="98" customFormat="true" ht="12" hidden="false" customHeight="false" outlineLevel="0" collapsed="false">
      <c r="A471" s="95"/>
      <c r="B471" s="95"/>
      <c r="C471" s="96" t="s">
        <v>371</v>
      </c>
      <c r="D471" s="69" t="s">
        <v>55</v>
      </c>
      <c r="E471" s="101" t="n">
        <v>6</v>
      </c>
      <c r="F471" s="102"/>
      <c r="G471" s="70" t="n">
        <f aca="false">E471*F471</f>
        <v>0</v>
      </c>
      <c r="H471" s="97"/>
      <c r="I471" s="97"/>
    </row>
    <row r="472" s="98" customFormat="true" ht="12" hidden="false" customHeight="false" outlineLevel="0" collapsed="false">
      <c r="A472" s="95"/>
      <c r="B472" s="95"/>
      <c r="C472" s="96" t="s">
        <v>372</v>
      </c>
      <c r="D472" s="69" t="s">
        <v>55</v>
      </c>
      <c r="E472" s="101" t="n">
        <v>19</v>
      </c>
      <c r="F472" s="102"/>
      <c r="G472" s="70" t="n">
        <f aca="false">E472*F472</f>
        <v>0</v>
      </c>
      <c r="H472" s="97"/>
      <c r="I472" s="97"/>
    </row>
    <row r="473" s="98" customFormat="true" ht="12" hidden="false" customHeight="false" outlineLevel="0" collapsed="false">
      <c r="A473" s="95"/>
      <c r="B473" s="95"/>
      <c r="C473" s="96" t="s">
        <v>373</v>
      </c>
      <c r="D473" s="69" t="s">
        <v>55</v>
      </c>
      <c r="E473" s="101" t="n">
        <v>1</v>
      </c>
      <c r="F473" s="102"/>
      <c r="G473" s="70" t="n">
        <f aca="false">E473*F473</f>
        <v>0</v>
      </c>
      <c r="H473" s="97"/>
      <c r="I473" s="97"/>
    </row>
    <row r="474" s="98" customFormat="true" ht="12" hidden="false" customHeight="false" outlineLevel="0" collapsed="false">
      <c r="A474" s="95"/>
      <c r="B474" s="95"/>
      <c r="C474" s="96" t="s">
        <v>374</v>
      </c>
      <c r="D474" s="69" t="s">
        <v>55</v>
      </c>
      <c r="E474" s="101" t="n">
        <v>1</v>
      </c>
      <c r="F474" s="102"/>
      <c r="G474" s="70" t="n">
        <f aca="false">E474*F474</f>
        <v>0</v>
      </c>
      <c r="H474" s="97"/>
      <c r="I474" s="97"/>
    </row>
    <row r="475" s="98" customFormat="true" ht="12" hidden="false" customHeight="false" outlineLevel="0" collapsed="false">
      <c r="A475" s="165"/>
      <c r="B475" s="165"/>
      <c r="C475" s="145"/>
      <c r="D475" s="146"/>
      <c r="E475" s="149"/>
      <c r="F475" s="148"/>
      <c r="G475" s="149"/>
      <c r="H475" s="149"/>
      <c r="I475" s="149"/>
    </row>
    <row r="476" s="98" customFormat="true" ht="12.75" hidden="false" customHeight="false" outlineLevel="0" collapsed="false">
      <c r="A476" s="165" t="s">
        <v>375</v>
      </c>
      <c r="B476" s="165"/>
      <c r="C476" s="125" t="s">
        <v>376</v>
      </c>
      <c r="D476" s="69"/>
      <c r="E476" s="126"/>
      <c r="F476" s="127"/>
      <c r="G476" s="128" t="n">
        <f aca="false">SUM(G368:G474)</f>
        <v>0</v>
      </c>
      <c r="H476" s="48"/>
      <c r="I476" s="48"/>
    </row>
    <row r="477" s="98" customFormat="true" ht="12.75" hidden="false" customHeight="false" outlineLevel="0" collapsed="false">
      <c r="A477" s="165"/>
      <c r="B477" s="165"/>
      <c r="C477" s="233"/>
      <c r="D477" s="46"/>
      <c r="E477" s="90"/>
      <c r="F477" s="91"/>
      <c r="G477" s="90"/>
      <c r="H477" s="48"/>
      <c r="I477" s="48"/>
    </row>
    <row r="478" s="98" customFormat="true" ht="12" hidden="false" customHeight="false" outlineLevel="0" collapsed="false">
      <c r="A478" s="165"/>
      <c r="B478" s="165"/>
      <c r="C478" s="234"/>
      <c r="D478" s="146"/>
      <c r="E478" s="149"/>
      <c r="F478" s="148"/>
      <c r="G478" s="149"/>
      <c r="H478" s="149"/>
      <c r="I478" s="149"/>
    </row>
    <row r="479" customFormat="false" ht="36" hidden="false" customHeight="false" outlineLevel="0" collapsed="false">
      <c r="A479" s="132" t="n">
        <v>4</v>
      </c>
      <c r="B479" s="203"/>
      <c r="C479" s="235" t="s">
        <v>377</v>
      </c>
      <c r="D479" s="59" t="s">
        <v>32</v>
      </c>
      <c r="E479" s="60" t="s">
        <v>33</v>
      </c>
      <c r="F479" s="134" t="s">
        <v>34</v>
      </c>
      <c r="G479" s="236" t="s">
        <v>35</v>
      </c>
      <c r="H479" s="62"/>
      <c r="I479" s="184"/>
    </row>
    <row r="480" customFormat="false" ht="12" hidden="false" customHeight="false" outlineLevel="0" collapsed="false">
      <c r="A480" s="53"/>
      <c r="C480" s="202"/>
      <c r="F480" s="66"/>
    </row>
    <row r="481" customFormat="false" ht="26.25" hidden="false" customHeight="true" outlineLevel="0" collapsed="false">
      <c r="A481" s="44" t="n">
        <v>4</v>
      </c>
      <c r="B481" s="44" t="n">
        <v>1</v>
      </c>
      <c r="C481" s="65" t="s">
        <v>378</v>
      </c>
      <c r="F481" s="66"/>
    </row>
    <row r="482" customFormat="false" ht="108.75" hidden="false" customHeight="true" outlineLevel="0" collapsed="false">
      <c r="C482" s="67" t="s">
        <v>379</v>
      </c>
      <c r="F482" s="66"/>
    </row>
    <row r="483" customFormat="false" ht="12" hidden="false" customHeight="false" outlineLevel="0" collapsed="false">
      <c r="C483" s="67" t="s">
        <v>380</v>
      </c>
      <c r="F483" s="66"/>
    </row>
    <row r="484" customFormat="false" ht="13.5" hidden="false" customHeight="false" outlineLevel="0" collapsed="false">
      <c r="A484" s="48"/>
      <c r="B484" s="48"/>
      <c r="C484" s="68" t="s">
        <v>381</v>
      </c>
      <c r="D484" s="69" t="s">
        <v>126</v>
      </c>
      <c r="E484" s="70" t="n">
        <v>2218</v>
      </c>
      <c r="F484" s="71"/>
      <c r="G484" s="70" t="n">
        <f aca="false">E484*F484</f>
        <v>0</v>
      </c>
      <c r="H484" s="72"/>
      <c r="I484" s="48"/>
    </row>
    <row r="485" customFormat="false" ht="13.5" hidden="false" customHeight="false" outlineLevel="0" collapsed="false">
      <c r="A485" s="48"/>
      <c r="B485" s="48"/>
      <c r="C485" s="68" t="s">
        <v>382</v>
      </c>
      <c r="D485" s="69" t="s">
        <v>126</v>
      </c>
      <c r="E485" s="70" t="n">
        <v>296</v>
      </c>
      <c r="F485" s="71"/>
      <c r="G485" s="70" t="n">
        <f aca="false">E485*F485</f>
        <v>0</v>
      </c>
      <c r="H485" s="72"/>
      <c r="I485" s="48"/>
    </row>
    <row r="486" customFormat="false" ht="24" hidden="false" customHeight="false" outlineLevel="0" collapsed="false">
      <c r="A486" s="48"/>
      <c r="B486" s="48"/>
      <c r="C486" s="68" t="s">
        <v>383</v>
      </c>
      <c r="D486" s="69" t="s">
        <v>126</v>
      </c>
      <c r="E486" s="70" t="n">
        <v>10</v>
      </c>
      <c r="F486" s="71"/>
      <c r="G486" s="70" t="n">
        <f aca="false">E486*F486</f>
        <v>0</v>
      </c>
      <c r="H486" s="72"/>
      <c r="I486" s="72"/>
    </row>
    <row r="487" customFormat="false" ht="24" hidden="false" customHeight="false" outlineLevel="0" collapsed="false">
      <c r="A487" s="48"/>
      <c r="B487" s="48"/>
      <c r="C487" s="68" t="s">
        <v>384</v>
      </c>
      <c r="D487" s="69" t="s">
        <v>126</v>
      </c>
      <c r="E487" s="70" t="n">
        <v>5</v>
      </c>
      <c r="F487" s="71"/>
      <c r="G487" s="70" t="n">
        <f aca="false">E487*F487</f>
        <v>0</v>
      </c>
      <c r="H487" s="72"/>
      <c r="I487" s="72"/>
    </row>
    <row r="488" customFormat="false" ht="12" hidden="false" customHeight="false" outlineLevel="0" collapsed="false">
      <c r="A488" s="48"/>
      <c r="B488" s="48"/>
      <c r="F488" s="81"/>
      <c r="H488" s="72"/>
      <c r="I488" s="72"/>
    </row>
    <row r="489" customFormat="false" ht="48" hidden="false" customHeight="false" outlineLevel="0" collapsed="false">
      <c r="A489" s="74" t="n">
        <v>4</v>
      </c>
      <c r="B489" s="74" t="n">
        <v>2</v>
      </c>
      <c r="C489" s="65" t="s">
        <v>385</v>
      </c>
      <c r="E489" s="75"/>
      <c r="F489" s="79"/>
      <c r="G489" s="75"/>
      <c r="H489" s="75"/>
      <c r="I489" s="75"/>
    </row>
    <row r="490" customFormat="false" ht="96" hidden="false" customHeight="false" outlineLevel="0" collapsed="false">
      <c r="C490" s="67" t="s">
        <v>386</v>
      </c>
      <c r="F490" s="66"/>
    </row>
    <row r="491" customFormat="false" ht="13.5" hidden="false" customHeight="false" outlineLevel="0" collapsed="false">
      <c r="A491" s="74"/>
      <c r="B491" s="74"/>
      <c r="C491" s="45" t="s">
        <v>387</v>
      </c>
      <c r="E491" s="75"/>
      <c r="F491" s="79"/>
      <c r="G491" s="75"/>
      <c r="H491" s="75"/>
      <c r="I491" s="75"/>
    </row>
    <row r="492" customFormat="false" ht="13.5" hidden="false" customHeight="false" outlineLevel="0" collapsed="false">
      <c r="A492" s="74"/>
      <c r="B492" s="74"/>
      <c r="C492" s="68" t="s">
        <v>388</v>
      </c>
      <c r="D492" s="69" t="s">
        <v>62</v>
      </c>
      <c r="E492" s="84" t="n">
        <v>4000</v>
      </c>
      <c r="F492" s="71"/>
      <c r="G492" s="70" t="n">
        <f aca="false">E492*F492</f>
        <v>0</v>
      </c>
      <c r="H492" s="75"/>
      <c r="I492" s="75"/>
    </row>
    <row r="493" customFormat="false" ht="12" hidden="false" customHeight="false" outlineLevel="0" collapsed="false">
      <c r="F493" s="66"/>
    </row>
    <row r="494" customFormat="false" ht="12.75" hidden="false" customHeight="false" outlineLevel="0" collapsed="false">
      <c r="C494" s="237" t="s">
        <v>389</v>
      </c>
      <c r="D494" s="69"/>
      <c r="E494" s="70"/>
      <c r="F494" s="71"/>
      <c r="G494" s="238" t="n">
        <f aca="false">SUM(G484:G493)</f>
        <v>0</v>
      </c>
    </row>
    <row r="495" customFormat="false" ht="12" hidden="false" customHeight="false" outlineLevel="0" collapsed="false">
      <c r="C495" s="63"/>
      <c r="F495" s="66"/>
    </row>
    <row r="496" customFormat="false" ht="36" hidden="false" customHeight="false" outlineLevel="0" collapsed="false">
      <c r="A496" s="132" t="n">
        <v>5</v>
      </c>
      <c r="B496" s="203"/>
      <c r="C496" s="235" t="s">
        <v>390</v>
      </c>
      <c r="D496" s="59" t="s">
        <v>32</v>
      </c>
      <c r="E496" s="60" t="s">
        <v>33</v>
      </c>
      <c r="F496" s="134" t="s">
        <v>34</v>
      </c>
      <c r="G496" s="60" t="s">
        <v>35</v>
      </c>
      <c r="H496" s="62"/>
      <c r="I496" s="184"/>
    </row>
    <row r="497" customFormat="false" ht="12" hidden="false" customHeight="false" outlineLevel="0" collapsed="false">
      <c r="A497" s="74"/>
      <c r="B497" s="74"/>
      <c r="C497" s="239"/>
      <c r="D497" s="94"/>
      <c r="E497" s="75"/>
      <c r="F497" s="79"/>
      <c r="G497" s="75"/>
      <c r="H497" s="75"/>
      <c r="I497" s="75"/>
    </row>
    <row r="498" customFormat="false" ht="192" hidden="false" customHeight="false" outlineLevel="0" collapsed="false">
      <c r="A498" s="74" t="n">
        <v>5</v>
      </c>
      <c r="B498" s="74" t="n">
        <v>1</v>
      </c>
      <c r="C498" s="65" t="s">
        <v>391</v>
      </c>
      <c r="E498" s="75"/>
      <c r="F498" s="79"/>
      <c r="G498" s="75"/>
      <c r="H498" s="75"/>
      <c r="I498" s="75"/>
    </row>
    <row r="499" customFormat="false" ht="13.5" hidden="false" customHeight="false" outlineLevel="0" collapsed="false">
      <c r="A499" s="48"/>
      <c r="B499" s="53"/>
      <c r="C499" s="240" t="s">
        <v>392</v>
      </c>
      <c r="E499" s="75"/>
      <c r="F499" s="79"/>
      <c r="G499" s="75"/>
      <c r="H499" s="75"/>
      <c r="I499" s="75"/>
    </row>
    <row r="500" customFormat="false" ht="13.5" hidden="false" customHeight="false" outlineLevel="0" collapsed="false">
      <c r="A500" s="48"/>
      <c r="B500" s="53"/>
      <c r="C500" s="241" t="s">
        <v>393</v>
      </c>
      <c r="D500" s="69" t="s">
        <v>62</v>
      </c>
      <c r="E500" s="84" t="n">
        <v>7395</v>
      </c>
      <c r="F500" s="85"/>
      <c r="G500" s="70" t="n">
        <f aca="false">E500*F500</f>
        <v>0</v>
      </c>
      <c r="H500" s="75"/>
      <c r="I500" s="75"/>
    </row>
    <row r="501" customFormat="false" ht="12" hidden="false" customHeight="false" outlineLevel="0" collapsed="false">
      <c r="A501" s="74"/>
      <c r="B501" s="74"/>
      <c r="C501" s="48"/>
      <c r="D501" s="94"/>
      <c r="E501" s="75"/>
      <c r="F501" s="79"/>
      <c r="G501" s="75"/>
      <c r="H501" s="75"/>
      <c r="I501" s="75"/>
    </row>
    <row r="502" customFormat="false" ht="168" hidden="false" customHeight="false" outlineLevel="0" collapsed="false">
      <c r="A502" s="74" t="n">
        <v>5</v>
      </c>
      <c r="B502" s="74" t="n">
        <v>2</v>
      </c>
      <c r="C502" s="65" t="s">
        <v>394</v>
      </c>
      <c r="E502" s="75"/>
      <c r="F502" s="79"/>
      <c r="G502" s="75"/>
      <c r="H502" s="75"/>
      <c r="I502" s="75"/>
    </row>
    <row r="503" customFormat="false" ht="13.5" hidden="false" customHeight="false" outlineLevel="0" collapsed="false">
      <c r="A503" s="48"/>
      <c r="B503" s="53"/>
      <c r="C503" s="45" t="s">
        <v>395</v>
      </c>
      <c r="E503" s="75"/>
      <c r="F503" s="79"/>
      <c r="G503" s="75"/>
      <c r="H503" s="75"/>
      <c r="I503" s="75"/>
    </row>
    <row r="504" customFormat="false" ht="13.5" hidden="false" customHeight="false" outlineLevel="0" collapsed="false">
      <c r="A504" s="48"/>
      <c r="B504" s="53"/>
      <c r="C504" s="68" t="s">
        <v>396</v>
      </c>
      <c r="D504" s="69" t="s">
        <v>62</v>
      </c>
      <c r="E504" s="84" t="n">
        <v>1977</v>
      </c>
      <c r="F504" s="85"/>
      <c r="G504" s="70" t="n">
        <f aca="false">E504*F504</f>
        <v>0</v>
      </c>
      <c r="H504" s="75"/>
      <c r="I504" s="75"/>
    </row>
    <row r="505" customFormat="false" ht="12" hidden="false" customHeight="false" outlineLevel="0" collapsed="false">
      <c r="A505" s="48"/>
      <c r="B505" s="53"/>
      <c r="C505" s="240"/>
      <c r="E505" s="75"/>
      <c r="F505" s="79"/>
      <c r="G505" s="75"/>
      <c r="H505" s="75"/>
      <c r="I505" s="75"/>
    </row>
    <row r="506" customFormat="false" ht="12" hidden="false" customHeight="false" outlineLevel="0" collapsed="false">
      <c r="A506" s="53"/>
      <c r="B506" s="240"/>
      <c r="C506" s="226"/>
      <c r="D506" s="94"/>
      <c r="E506" s="75"/>
      <c r="F506" s="79"/>
      <c r="G506" s="75"/>
      <c r="H506" s="75"/>
      <c r="I506" s="75"/>
    </row>
    <row r="507" customFormat="false" ht="12.75" hidden="false" customHeight="false" outlineLevel="0" collapsed="false">
      <c r="C507" s="237" t="s">
        <v>397</v>
      </c>
      <c r="D507" s="69"/>
      <c r="E507" s="70"/>
      <c r="F507" s="71"/>
      <c r="G507" s="238" t="n">
        <f aca="false">SUM(G500:G504)</f>
        <v>0</v>
      </c>
    </row>
    <row r="508" customFormat="false" ht="12" hidden="false" customHeight="false" outlineLevel="0" collapsed="false">
      <c r="C508" s="63"/>
      <c r="F508" s="66"/>
    </row>
    <row r="509" customFormat="false" ht="36" hidden="false" customHeight="false" outlineLevel="0" collapsed="false">
      <c r="A509" s="132" t="n">
        <v>6</v>
      </c>
      <c r="B509" s="203"/>
      <c r="C509" s="235" t="s">
        <v>398</v>
      </c>
      <c r="D509" s="59" t="s">
        <v>32</v>
      </c>
      <c r="E509" s="60" t="s">
        <v>33</v>
      </c>
      <c r="F509" s="134" t="s">
        <v>34</v>
      </c>
      <c r="G509" s="60" t="s">
        <v>35</v>
      </c>
      <c r="H509" s="62"/>
      <c r="I509" s="184"/>
    </row>
    <row r="510" customFormat="false" ht="12" hidden="false" customHeight="false" outlineLevel="0" collapsed="false">
      <c r="F510" s="66"/>
    </row>
    <row r="511" customFormat="false" ht="24" hidden="false" customHeight="false" outlineLevel="0" collapsed="false">
      <c r="A511" s="44" t="n">
        <v>6</v>
      </c>
      <c r="B511" s="44" t="n">
        <v>1</v>
      </c>
      <c r="C511" s="242" t="s">
        <v>399</v>
      </c>
      <c r="F511" s="66"/>
    </row>
    <row r="512" customFormat="false" ht="120" hidden="false" customHeight="false" outlineLevel="0" collapsed="false">
      <c r="C512" s="243" t="s">
        <v>400</v>
      </c>
      <c r="F512" s="66"/>
    </row>
    <row r="513" customFormat="false" ht="24" hidden="false" customHeight="false" outlineLevel="0" collapsed="false">
      <c r="C513" s="243" t="s">
        <v>401</v>
      </c>
      <c r="F513" s="66"/>
    </row>
    <row r="514" customFormat="false" ht="60" hidden="false" customHeight="false" outlineLevel="0" collapsed="false">
      <c r="A514" s="73"/>
      <c r="B514" s="74"/>
      <c r="C514" s="67" t="s">
        <v>402</v>
      </c>
      <c r="E514" s="75"/>
      <c r="F514" s="82"/>
      <c r="G514" s="75"/>
      <c r="H514" s="83"/>
      <c r="I514" s="83"/>
    </row>
    <row r="515" customFormat="false" ht="12" hidden="false" customHeight="false" outlineLevel="0" collapsed="false">
      <c r="C515" s="243" t="s">
        <v>403</v>
      </c>
      <c r="F515" s="66"/>
    </row>
    <row r="516" customFormat="false" ht="12" hidden="false" customHeight="false" outlineLevel="0" collapsed="false">
      <c r="C516" s="243"/>
      <c r="F516" s="66"/>
    </row>
    <row r="517" customFormat="false" ht="12" hidden="false" customHeight="false" outlineLevel="0" collapsed="false">
      <c r="C517" s="116" t="s">
        <v>404</v>
      </c>
      <c r="D517" s="69" t="s">
        <v>88</v>
      </c>
      <c r="E517" s="70" t="n">
        <v>1</v>
      </c>
      <c r="F517" s="71"/>
      <c r="G517" s="70" t="n">
        <f aca="false">E517*F517</f>
        <v>0</v>
      </c>
      <c r="H517" s="87"/>
      <c r="I517" s="87"/>
      <c r="J517" s="117"/>
    </row>
    <row r="518" customFormat="false" ht="12" hidden="false" customHeight="false" outlineLevel="0" collapsed="false">
      <c r="C518" s="243"/>
      <c r="F518" s="66"/>
    </row>
    <row r="519" customFormat="false" ht="12" hidden="false" customHeight="false" outlineLevel="0" collapsed="false">
      <c r="C519" s="116" t="s">
        <v>405</v>
      </c>
      <c r="D519" s="69" t="s">
        <v>88</v>
      </c>
      <c r="E519" s="70" t="n">
        <v>2</v>
      </c>
      <c r="F519" s="71"/>
      <c r="G519" s="70" t="n">
        <f aca="false">E519*F519</f>
        <v>0</v>
      </c>
      <c r="H519" s="87"/>
      <c r="I519" s="87"/>
      <c r="J519" s="117"/>
    </row>
    <row r="520" customFormat="false" ht="12" hidden="false" customHeight="false" outlineLevel="0" collapsed="false">
      <c r="C520" s="116" t="s">
        <v>406</v>
      </c>
      <c r="D520" s="69" t="s">
        <v>88</v>
      </c>
      <c r="E520" s="70" t="n">
        <v>3</v>
      </c>
      <c r="F520" s="71"/>
      <c r="G520" s="70" t="n">
        <f aca="false">E520*F520</f>
        <v>0</v>
      </c>
      <c r="H520" s="87"/>
      <c r="I520" s="87"/>
      <c r="J520" s="117"/>
    </row>
    <row r="521" customFormat="false" ht="12" hidden="false" customHeight="false" outlineLevel="0" collapsed="false">
      <c r="C521" s="116" t="s">
        <v>407</v>
      </c>
      <c r="D521" s="69" t="s">
        <v>88</v>
      </c>
      <c r="E521" s="70" t="n">
        <v>1</v>
      </c>
      <c r="F521" s="71"/>
      <c r="G521" s="70" t="n">
        <f aca="false">E521*F521</f>
        <v>0</v>
      </c>
      <c r="H521" s="87"/>
      <c r="I521" s="87"/>
      <c r="J521" s="117"/>
    </row>
    <row r="522" customFormat="false" ht="12" hidden="false" customHeight="false" outlineLevel="0" collapsed="false">
      <c r="C522" s="116" t="s">
        <v>408</v>
      </c>
      <c r="D522" s="69" t="s">
        <v>88</v>
      </c>
      <c r="E522" s="70" t="n">
        <v>1</v>
      </c>
      <c r="F522" s="71"/>
      <c r="G522" s="70" t="n">
        <f aca="false">E522*F522</f>
        <v>0</v>
      </c>
      <c r="H522" s="87"/>
      <c r="I522" s="87"/>
      <c r="J522" s="117"/>
    </row>
    <row r="523" customFormat="false" ht="12" hidden="false" customHeight="false" outlineLevel="0" collapsed="false">
      <c r="C523" s="116" t="s">
        <v>409</v>
      </c>
      <c r="D523" s="69" t="s">
        <v>88</v>
      </c>
      <c r="E523" s="70" t="n">
        <v>2</v>
      </c>
      <c r="F523" s="71"/>
      <c r="G523" s="70" t="n">
        <f aca="false">E523*F523</f>
        <v>0</v>
      </c>
      <c r="H523" s="87"/>
      <c r="I523" s="87"/>
      <c r="J523" s="117"/>
    </row>
    <row r="524" customFormat="false" ht="12" hidden="false" customHeight="false" outlineLevel="0" collapsed="false">
      <c r="C524" s="116" t="s">
        <v>410</v>
      </c>
      <c r="D524" s="69" t="s">
        <v>88</v>
      </c>
      <c r="E524" s="70" t="n">
        <v>1</v>
      </c>
      <c r="F524" s="71"/>
      <c r="G524" s="70" t="n">
        <f aca="false">E524*F524</f>
        <v>0</v>
      </c>
      <c r="H524" s="87"/>
      <c r="I524" s="87"/>
      <c r="J524" s="117"/>
    </row>
    <row r="525" customFormat="false" ht="12" hidden="false" customHeight="false" outlineLevel="0" collapsed="false">
      <c r="C525" s="116" t="s">
        <v>411</v>
      </c>
      <c r="D525" s="69" t="s">
        <v>88</v>
      </c>
      <c r="E525" s="70" t="n">
        <v>2</v>
      </c>
      <c r="F525" s="71"/>
      <c r="G525" s="70" t="n">
        <f aca="false">E525*F525</f>
        <v>0</v>
      </c>
      <c r="H525" s="87"/>
      <c r="I525" s="87"/>
      <c r="J525" s="117"/>
    </row>
    <row r="526" customFormat="false" ht="12" hidden="false" customHeight="false" outlineLevel="0" collapsed="false">
      <c r="C526" s="116" t="s">
        <v>412</v>
      </c>
      <c r="D526" s="69" t="s">
        <v>88</v>
      </c>
      <c r="E526" s="70" t="n">
        <v>2</v>
      </c>
      <c r="F526" s="71"/>
      <c r="G526" s="70" t="n">
        <f aca="false">E526*F526</f>
        <v>0</v>
      </c>
      <c r="H526" s="87"/>
      <c r="I526" s="87"/>
      <c r="J526" s="117"/>
    </row>
    <row r="527" customFormat="false" ht="12" hidden="false" customHeight="false" outlineLevel="0" collapsed="false">
      <c r="C527" s="116" t="s">
        <v>413</v>
      </c>
      <c r="D527" s="69" t="s">
        <v>88</v>
      </c>
      <c r="E527" s="70" t="n">
        <v>3</v>
      </c>
      <c r="F527" s="71"/>
      <c r="G527" s="70" t="n">
        <f aca="false">E527*F527</f>
        <v>0</v>
      </c>
      <c r="H527" s="87"/>
      <c r="I527" s="87"/>
      <c r="J527" s="117"/>
    </row>
    <row r="528" customFormat="false" ht="12" hidden="false" customHeight="false" outlineLevel="0" collapsed="false">
      <c r="C528" s="116"/>
      <c r="D528" s="69"/>
      <c r="E528" s="70"/>
      <c r="F528" s="71"/>
      <c r="G528" s="70"/>
      <c r="H528" s="87"/>
      <c r="I528" s="87"/>
      <c r="J528" s="117"/>
    </row>
    <row r="529" customFormat="false" ht="12" hidden="false" customHeight="false" outlineLevel="0" collapsed="false">
      <c r="C529" s="116" t="s">
        <v>183</v>
      </c>
      <c r="D529" s="69" t="s">
        <v>88</v>
      </c>
      <c r="E529" s="70" t="n">
        <v>6</v>
      </c>
      <c r="F529" s="71"/>
      <c r="G529" s="70" t="n">
        <f aca="false">E529*F529</f>
        <v>0</v>
      </c>
      <c r="H529" s="87"/>
      <c r="I529" s="87"/>
      <c r="J529" s="117"/>
    </row>
    <row r="530" customFormat="false" ht="12" hidden="false" customHeight="false" outlineLevel="0" collapsed="false">
      <c r="C530" s="116" t="s">
        <v>414</v>
      </c>
      <c r="D530" s="69" t="s">
        <v>88</v>
      </c>
      <c r="E530" s="70" t="n">
        <v>2</v>
      </c>
      <c r="F530" s="71"/>
      <c r="G530" s="70" t="n">
        <f aca="false">E530*F530</f>
        <v>0</v>
      </c>
      <c r="H530" s="87"/>
      <c r="I530" s="87"/>
      <c r="J530" s="117"/>
    </row>
    <row r="531" customFormat="false" ht="24" hidden="false" customHeight="false" outlineLevel="0" collapsed="false">
      <c r="C531" s="116" t="s">
        <v>415</v>
      </c>
      <c r="D531" s="69" t="s">
        <v>88</v>
      </c>
      <c r="E531" s="70" t="n">
        <v>1</v>
      </c>
      <c r="F531" s="71"/>
      <c r="G531" s="70" t="n">
        <f aca="false">E531*F531</f>
        <v>0</v>
      </c>
      <c r="H531" s="87"/>
      <c r="I531" s="87"/>
      <c r="J531" s="117"/>
    </row>
    <row r="532" customFormat="false" ht="12" hidden="false" customHeight="false" outlineLevel="0" collapsed="false">
      <c r="C532" s="116" t="s">
        <v>416</v>
      </c>
      <c r="D532" s="69" t="s">
        <v>88</v>
      </c>
      <c r="E532" s="70" t="n">
        <v>4</v>
      </c>
      <c r="F532" s="71"/>
      <c r="G532" s="70" t="n">
        <f aca="false">E532*F532</f>
        <v>0</v>
      </c>
      <c r="H532" s="87"/>
      <c r="I532" s="87"/>
      <c r="J532" s="117"/>
    </row>
    <row r="533" customFormat="false" ht="12" hidden="false" customHeight="false" outlineLevel="0" collapsed="false">
      <c r="C533" s="116" t="s">
        <v>417</v>
      </c>
      <c r="D533" s="69" t="s">
        <v>55</v>
      </c>
      <c r="E533" s="70" t="n">
        <v>4</v>
      </c>
      <c r="F533" s="71"/>
      <c r="G533" s="70" t="n">
        <f aca="false">E533*F533</f>
        <v>0</v>
      </c>
      <c r="H533" s="87"/>
      <c r="I533" s="87"/>
      <c r="J533" s="117"/>
    </row>
    <row r="534" customFormat="false" ht="12" hidden="false" customHeight="false" outlineLevel="0" collapsed="false">
      <c r="C534" s="116" t="s">
        <v>418</v>
      </c>
      <c r="D534" s="69" t="s">
        <v>88</v>
      </c>
      <c r="E534" s="70" t="n">
        <v>3</v>
      </c>
      <c r="F534" s="71"/>
      <c r="G534" s="70" t="n">
        <f aca="false">E534*F534</f>
        <v>0</v>
      </c>
      <c r="H534" s="87"/>
      <c r="I534" s="87"/>
    </row>
    <row r="535" customFormat="false" ht="12" hidden="false" customHeight="false" outlineLevel="0" collapsed="false">
      <c r="C535" s="116" t="s">
        <v>167</v>
      </c>
      <c r="D535" s="69" t="s">
        <v>88</v>
      </c>
      <c r="E535" s="70" t="n">
        <v>4</v>
      </c>
      <c r="F535" s="71"/>
      <c r="G535" s="70" t="n">
        <f aca="false">E535*F535</f>
        <v>0</v>
      </c>
      <c r="H535" s="87"/>
      <c r="I535" s="87"/>
    </row>
    <row r="536" customFormat="false" ht="12" hidden="false" customHeight="false" outlineLevel="0" collapsed="false">
      <c r="F536" s="66"/>
    </row>
    <row r="537" customFormat="false" ht="12" hidden="false" customHeight="false" outlineLevel="0" collapsed="false">
      <c r="A537" s="44" t="n">
        <v>6</v>
      </c>
      <c r="B537" s="44" t="n">
        <v>2</v>
      </c>
      <c r="C537" s="65" t="s">
        <v>419</v>
      </c>
      <c r="E537" s="75"/>
      <c r="F537" s="244"/>
      <c r="G537" s="75"/>
      <c r="H537" s="245"/>
      <c r="I537" s="245"/>
    </row>
    <row r="538" customFormat="false" ht="84" hidden="false" customHeight="false" outlineLevel="0" collapsed="false">
      <c r="C538" s="67" t="s">
        <v>420</v>
      </c>
      <c r="E538" s="75"/>
      <c r="F538" s="244"/>
      <c r="G538" s="75"/>
      <c r="H538" s="245"/>
      <c r="I538" s="245"/>
    </row>
    <row r="539" customFormat="false" ht="72" hidden="false" customHeight="false" outlineLevel="0" collapsed="false">
      <c r="C539" s="67" t="s">
        <v>421</v>
      </c>
      <c r="E539" s="75"/>
      <c r="F539" s="244"/>
      <c r="G539" s="75"/>
      <c r="H539" s="245"/>
      <c r="I539" s="245"/>
    </row>
    <row r="540" customFormat="false" ht="12" hidden="false" customHeight="false" outlineLevel="0" collapsed="false">
      <c r="C540" s="67" t="s">
        <v>422</v>
      </c>
      <c r="E540" s="75"/>
      <c r="F540" s="244"/>
      <c r="G540" s="75"/>
      <c r="H540" s="245"/>
      <c r="I540" s="245"/>
    </row>
    <row r="541" customFormat="false" ht="24" hidden="false" customHeight="false" outlineLevel="0" collapsed="false">
      <c r="C541" s="89" t="s">
        <v>423</v>
      </c>
      <c r="E541" s="75"/>
      <c r="F541" s="244"/>
      <c r="G541" s="75"/>
      <c r="H541" s="245"/>
      <c r="I541" s="245"/>
    </row>
    <row r="542" customFormat="false" ht="12" hidden="false" customHeight="false" outlineLevel="0" collapsed="false">
      <c r="C542" s="89" t="s">
        <v>424</v>
      </c>
      <c r="D542" s="69" t="s">
        <v>41</v>
      </c>
      <c r="E542" s="70" t="n">
        <v>870</v>
      </c>
      <c r="F542" s="71"/>
      <c r="G542" s="70" t="n">
        <f aca="false">E542*F542</f>
        <v>0</v>
      </c>
      <c r="H542" s="245"/>
      <c r="I542" s="245"/>
    </row>
    <row r="543" customFormat="false" ht="12" hidden="false" customHeight="false" outlineLevel="0" collapsed="false">
      <c r="C543" s="67"/>
      <c r="E543" s="75"/>
      <c r="F543" s="79"/>
      <c r="G543" s="75"/>
      <c r="H543" s="245"/>
      <c r="I543" s="245"/>
    </row>
    <row r="544" customFormat="false" ht="24" hidden="false" customHeight="false" outlineLevel="0" collapsed="false">
      <c r="C544" s="89" t="s">
        <v>425</v>
      </c>
      <c r="E544" s="75"/>
      <c r="F544" s="79"/>
      <c r="G544" s="75"/>
      <c r="H544" s="245"/>
      <c r="I544" s="245"/>
    </row>
    <row r="545" customFormat="false" ht="12" hidden="false" customHeight="false" outlineLevel="0" collapsed="false">
      <c r="C545" s="89" t="s">
        <v>426</v>
      </c>
      <c r="D545" s="69" t="s">
        <v>41</v>
      </c>
      <c r="E545" s="70" t="n">
        <v>90</v>
      </c>
      <c r="F545" s="71"/>
      <c r="G545" s="70" t="n">
        <f aca="false">E545*F545</f>
        <v>0</v>
      </c>
      <c r="H545" s="245"/>
      <c r="I545" s="245"/>
    </row>
    <row r="546" customFormat="false" ht="12" hidden="false" customHeight="false" outlineLevel="0" collapsed="false">
      <c r="C546" s="67"/>
      <c r="F546" s="246"/>
      <c r="G546" s="75"/>
      <c r="H546" s="245"/>
      <c r="I546" s="245"/>
    </row>
    <row r="547" customFormat="false" ht="24" hidden="false" customHeight="false" outlineLevel="0" collapsed="false">
      <c r="C547" s="89" t="s">
        <v>427</v>
      </c>
      <c r="E547" s="75"/>
      <c r="F547" s="246"/>
      <c r="G547" s="75"/>
      <c r="H547" s="245"/>
      <c r="I547" s="245"/>
    </row>
    <row r="548" customFormat="false" ht="12" hidden="false" customHeight="false" outlineLevel="0" collapsed="false">
      <c r="C548" s="89" t="s">
        <v>426</v>
      </c>
      <c r="D548" s="69" t="s">
        <v>41</v>
      </c>
      <c r="E548" s="70" t="n">
        <v>405</v>
      </c>
      <c r="F548" s="71"/>
      <c r="G548" s="70" t="n">
        <f aca="false">E548*F548</f>
        <v>0</v>
      </c>
      <c r="H548" s="245"/>
      <c r="I548" s="245"/>
    </row>
    <row r="549" customFormat="false" ht="12" hidden="false" customHeight="false" outlineLevel="0" collapsed="false">
      <c r="C549" s="67"/>
      <c r="E549" s="75"/>
      <c r="F549" s="79"/>
      <c r="G549" s="75"/>
      <c r="H549" s="245"/>
      <c r="I549" s="245"/>
    </row>
    <row r="550" customFormat="false" ht="24" hidden="false" customHeight="false" outlineLevel="0" collapsed="false">
      <c r="C550" s="89" t="s">
        <v>428</v>
      </c>
      <c r="E550" s="75"/>
      <c r="F550" s="79"/>
      <c r="G550" s="75"/>
      <c r="H550" s="245"/>
      <c r="I550" s="245"/>
    </row>
    <row r="551" customFormat="false" ht="12" hidden="false" customHeight="false" outlineLevel="0" collapsed="false">
      <c r="C551" s="89" t="s">
        <v>424</v>
      </c>
      <c r="D551" s="69" t="s">
        <v>41</v>
      </c>
      <c r="E551" s="70" t="n">
        <v>472</v>
      </c>
      <c r="F551" s="71"/>
      <c r="G551" s="70" t="n">
        <f aca="false">E551*F551</f>
        <v>0</v>
      </c>
      <c r="H551" s="245"/>
      <c r="I551" s="245"/>
    </row>
    <row r="552" customFormat="false" ht="12" hidden="false" customHeight="false" outlineLevel="0" collapsed="false">
      <c r="C552" s="67"/>
      <c r="E552" s="75"/>
      <c r="F552" s="79"/>
      <c r="G552" s="75"/>
      <c r="H552" s="245"/>
      <c r="I552" s="245"/>
    </row>
    <row r="553" customFormat="false" ht="24" hidden="false" customHeight="false" outlineLevel="0" collapsed="false">
      <c r="C553" s="89" t="s">
        <v>429</v>
      </c>
      <c r="E553" s="75"/>
      <c r="F553" s="79"/>
      <c r="G553" s="75"/>
      <c r="H553" s="245"/>
      <c r="I553" s="245"/>
    </row>
    <row r="554" customFormat="false" ht="12.75" hidden="false" customHeight="true" outlineLevel="0" collapsed="false">
      <c r="C554" s="89" t="s">
        <v>426</v>
      </c>
      <c r="D554" s="69" t="s">
        <v>41</v>
      </c>
      <c r="E554" s="70" t="n">
        <v>119</v>
      </c>
      <c r="F554" s="71"/>
      <c r="G554" s="70" t="n">
        <f aca="false">E554*F554</f>
        <v>0</v>
      </c>
      <c r="H554" s="245"/>
      <c r="I554" s="245"/>
    </row>
    <row r="555" customFormat="false" ht="12" hidden="false" customHeight="false" outlineLevel="0" collapsed="false">
      <c r="C555" s="67"/>
      <c r="F555" s="79"/>
      <c r="G555" s="75"/>
      <c r="H555" s="245"/>
      <c r="I555" s="245"/>
    </row>
    <row r="556" customFormat="false" ht="24" hidden="false" customHeight="false" outlineLevel="0" collapsed="false">
      <c r="C556" s="89" t="s">
        <v>430</v>
      </c>
      <c r="E556" s="75"/>
      <c r="F556" s="79"/>
      <c r="G556" s="75"/>
      <c r="H556" s="245"/>
      <c r="I556" s="245"/>
    </row>
    <row r="557" customFormat="false" ht="12" hidden="false" customHeight="false" outlineLevel="0" collapsed="false">
      <c r="C557" s="89" t="s">
        <v>426</v>
      </c>
      <c r="D557" s="69" t="s">
        <v>41</v>
      </c>
      <c r="E557" s="70" t="n">
        <v>11</v>
      </c>
      <c r="F557" s="71"/>
      <c r="G557" s="70" t="n">
        <f aca="false">E557*F557</f>
        <v>0</v>
      </c>
      <c r="H557" s="245"/>
      <c r="I557" s="245"/>
    </row>
    <row r="558" customFormat="false" ht="12" hidden="false" customHeight="false" outlineLevel="0" collapsed="false">
      <c r="C558" s="67"/>
      <c r="F558" s="79"/>
      <c r="G558" s="75"/>
      <c r="H558" s="245"/>
      <c r="I558" s="245"/>
    </row>
    <row r="559" customFormat="false" ht="12" hidden="false" customHeight="false" outlineLevel="0" collapsed="false">
      <c r="A559" s="44" t="n">
        <v>6</v>
      </c>
      <c r="B559" s="44" t="n">
        <v>3</v>
      </c>
      <c r="C559" s="65" t="s">
        <v>431</v>
      </c>
      <c r="E559" s="75"/>
      <c r="F559" s="244"/>
      <c r="G559" s="75"/>
      <c r="H559" s="245"/>
      <c r="I559" s="245"/>
    </row>
    <row r="560" customFormat="false" ht="50.1" hidden="false" customHeight="true" outlineLevel="0" collapsed="false">
      <c r="C560" s="67" t="s">
        <v>432</v>
      </c>
      <c r="E560" s="75"/>
      <c r="F560" s="244"/>
      <c r="G560" s="75"/>
      <c r="H560" s="245"/>
      <c r="I560" s="245"/>
    </row>
    <row r="561" customFormat="false" ht="72" hidden="false" customHeight="false" outlineLevel="0" collapsed="false">
      <c r="C561" s="67" t="s">
        <v>421</v>
      </c>
      <c r="E561" s="75"/>
      <c r="F561" s="244"/>
      <c r="G561" s="75"/>
      <c r="H561" s="245"/>
      <c r="I561" s="245"/>
    </row>
    <row r="562" customFormat="false" ht="12" hidden="false" customHeight="false" outlineLevel="0" collapsed="false">
      <c r="C562" s="67" t="s">
        <v>422</v>
      </c>
      <c r="E562" s="75"/>
      <c r="F562" s="244"/>
      <c r="G562" s="75"/>
      <c r="H562" s="245"/>
      <c r="I562" s="245"/>
    </row>
    <row r="563" customFormat="false" ht="12" hidden="false" customHeight="false" outlineLevel="0" collapsed="false">
      <c r="C563" s="89" t="s">
        <v>433</v>
      </c>
      <c r="E563" s="75"/>
      <c r="F563" s="244"/>
      <c r="G563" s="75"/>
      <c r="H563" s="245"/>
      <c r="I563" s="245"/>
    </row>
    <row r="564" customFormat="false" ht="12" hidden="false" customHeight="false" outlineLevel="0" collapsed="false">
      <c r="C564" s="89" t="s">
        <v>434</v>
      </c>
      <c r="D564" s="168" t="s">
        <v>41</v>
      </c>
      <c r="E564" s="70" t="n">
        <v>46</v>
      </c>
      <c r="F564" s="71"/>
      <c r="G564" s="70" t="n">
        <f aca="false">E564*F564</f>
        <v>0</v>
      </c>
      <c r="H564" s="245"/>
      <c r="I564" s="245"/>
    </row>
    <row r="565" customFormat="false" ht="12" hidden="false" customHeight="false" outlineLevel="0" collapsed="false">
      <c r="C565" s="89" t="s">
        <v>435</v>
      </c>
      <c r="E565" s="75"/>
      <c r="F565" s="244"/>
      <c r="G565" s="75"/>
      <c r="H565" s="245"/>
      <c r="I565" s="245"/>
    </row>
    <row r="566" customFormat="false" ht="12" hidden="false" customHeight="false" outlineLevel="0" collapsed="false">
      <c r="C566" s="89" t="s">
        <v>434</v>
      </c>
      <c r="D566" s="168" t="s">
        <v>41</v>
      </c>
      <c r="E566" s="70" t="n">
        <v>30</v>
      </c>
      <c r="F566" s="71"/>
      <c r="G566" s="70" t="n">
        <f aca="false">E566*F566</f>
        <v>0</v>
      </c>
      <c r="H566" s="245"/>
      <c r="I566" s="245"/>
    </row>
    <row r="567" customFormat="false" ht="12" hidden="false" customHeight="false" outlineLevel="0" collapsed="false">
      <c r="F567" s="66"/>
    </row>
    <row r="568" customFormat="false" ht="12" hidden="false" customHeight="false" outlineLevel="0" collapsed="false">
      <c r="A568" s="44" t="n">
        <v>6</v>
      </c>
      <c r="B568" s="44" t="n">
        <v>4</v>
      </c>
      <c r="C568" s="65" t="s">
        <v>436</v>
      </c>
      <c r="E568" s="75"/>
      <c r="F568" s="244"/>
      <c r="G568" s="75"/>
      <c r="H568" s="245"/>
      <c r="I568" s="245"/>
    </row>
    <row r="569" customFormat="false" ht="24" hidden="false" customHeight="false" outlineLevel="0" collapsed="false">
      <c r="C569" s="67" t="s">
        <v>437</v>
      </c>
      <c r="E569" s="75"/>
      <c r="F569" s="244"/>
      <c r="G569" s="75"/>
      <c r="H569" s="245"/>
      <c r="I569" s="245"/>
    </row>
    <row r="570" customFormat="false" ht="72" hidden="false" customHeight="false" outlineLevel="0" collapsed="false">
      <c r="C570" s="67" t="s">
        <v>438</v>
      </c>
      <c r="E570" s="75"/>
      <c r="F570" s="244"/>
      <c r="G570" s="75"/>
      <c r="H570" s="245"/>
      <c r="I570" s="245"/>
    </row>
    <row r="571" customFormat="false" ht="12" hidden="false" customHeight="false" outlineLevel="0" collapsed="false">
      <c r="C571" s="67" t="s">
        <v>439</v>
      </c>
      <c r="E571" s="75"/>
      <c r="F571" s="244"/>
      <c r="G571" s="75"/>
      <c r="H571" s="245"/>
      <c r="I571" s="245"/>
    </row>
    <row r="572" customFormat="false" ht="36" hidden="false" customHeight="false" outlineLevel="0" collapsed="false">
      <c r="C572" s="89" t="s">
        <v>440</v>
      </c>
      <c r="E572" s="75"/>
      <c r="F572" s="244"/>
      <c r="G572" s="75"/>
      <c r="H572" s="245"/>
      <c r="I572" s="245"/>
    </row>
    <row r="573" customFormat="false" ht="13.5" hidden="false" customHeight="false" outlineLevel="0" collapsed="false">
      <c r="C573" s="89" t="s">
        <v>441</v>
      </c>
      <c r="D573" s="69" t="s">
        <v>62</v>
      </c>
      <c r="E573" s="84" t="n">
        <v>525</v>
      </c>
      <c r="F573" s="71"/>
      <c r="G573" s="70" t="n">
        <f aca="false">E573*F573</f>
        <v>0</v>
      </c>
      <c r="H573" s="245"/>
      <c r="I573" s="245"/>
    </row>
    <row r="574" customFormat="false" ht="12" hidden="false" customHeight="false" outlineLevel="0" collapsed="false">
      <c r="C574" s="67"/>
      <c r="E574" s="75"/>
      <c r="F574" s="244"/>
      <c r="G574" s="75"/>
      <c r="H574" s="245"/>
      <c r="I574" s="245"/>
    </row>
    <row r="575" customFormat="false" ht="97.5" hidden="false" customHeight="false" outlineLevel="0" collapsed="false">
      <c r="A575" s="44" t="n">
        <v>6</v>
      </c>
      <c r="B575" s="44" t="n">
        <v>5</v>
      </c>
      <c r="C575" s="65" t="s">
        <v>442</v>
      </c>
      <c r="E575" s="75"/>
      <c r="F575" s="244"/>
      <c r="G575" s="75"/>
      <c r="H575" s="245"/>
      <c r="I575" s="48"/>
    </row>
    <row r="576" customFormat="false" ht="13.5" hidden="false" customHeight="false" outlineLevel="0" collapsed="false">
      <c r="C576" s="89" t="s">
        <v>441</v>
      </c>
      <c r="D576" s="69" t="s">
        <v>62</v>
      </c>
      <c r="E576" s="84" t="n">
        <v>210</v>
      </c>
      <c r="F576" s="71"/>
      <c r="G576" s="70" t="n">
        <f aca="false">E576*F576</f>
        <v>0</v>
      </c>
      <c r="H576" s="247"/>
      <c r="I576" s="48"/>
    </row>
    <row r="577" customFormat="false" ht="12" hidden="false" customHeight="false" outlineLevel="0" collapsed="false">
      <c r="F577" s="66"/>
    </row>
    <row r="578" customFormat="false" ht="12" hidden="false" customHeight="false" outlineLevel="0" collapsed="false">
      <c r="A578" s="44" t="n">
        <v>6</v>
      </c>
      <c r="B578" s="44" t="n">
        <v>6</v>
      </c>
      <c r="C578" s="65" t="s">
        <v>443</v>
      </c>
      <c r="E578" s="75"/>
      <c r="F578" s="244"/>
      <c r="G578" s="75"/>
      <c r="H578" s="245"/>
      <c r="I578" s="245"/>
    </row>
    <row r="579" customFormat="false" ht="60" hidden="false" customHeight="false" outlineLevel="0" collapsed="false">
      <c r="C579" s="67" t="s">
        <v>444</v>
      </c>
      <c r="E579" s="75"/>
      <c r="F579" s="244"/>
      <c r="G579" s="75"/>
      <c r="H579" s="245"/>
      <c r="I579" s="245"/>
    </row>
    <row r="580" customFormat="false" ht="72" hidden="false" customHeight="false" outlineLevel="0" collapsed="false">
      <c r="C580" s="67" t="s">
        <v>445</v>
      </c>
      <c r="E580" s="75"/>
      <c r="F580" s="244"/>
      <c r="G580" s="75"/>
      <c r="H580" s="245"/>
      <c r="I580" s="245"/>
    </row>
    <row r="581" customFormat="false" ht="12" hidden="false" customHeight="false" outlineLevel="0" collapsed="false">
      <c r="C581" s="67" t="s">
        <v>446</v>
      </c>
      <c r="E581" s="75"/>
      <c r="F581" s="244"/>
      <c r="G581" s="75"/>
      <c r="H581" s="245"/>
      <c r="I581" s="245"/>
    </row>
    <row r="582" customFormat="false" ht="24" hidden="false" customHeight="false" outlineLevel="0" collapsed="false">
      <c r="A582" s="48"/>
      <c r="C582" s="89" t="s">
        <v>447</v>
      </c>
      <c r="E582" s="75"/>
      <c r="F582" s="248"/>
      <c r="G582" s="75"/>
      <c r="H582" s="122"/>
      <c r="I582" s="48"/>
    </row>
    <row r="583" customFormat="false" ht="12" hidden="false" customHeight="false" outlineLevel="0" collapsed="false">
      <c r="A583" s="48"/>
      <c r="C583" s="89" t="s">
        <v>448</v>
      </c>
      <c r="D583" s="69" t="s">
        <v>55</v>
      </c>
      <c r="E583" s="70" t="n">
        <v>18</v>
      </c>
      <c r="F583" s="71"/>
      <c r="G583" s="70" t="n">
        <f aca="false">E583*F583</f>
        <v>0</v>
      </c>
      <c r="H583" s="122"/>
      <c r="I583" s="48"/>
    </row>
    <row r="584" customFormat="false" ht="12" hidden="false" customHeight="false" outlineLevel="0" collapsed="false">
      <c r="A584" s="48"/>
      <c r="C584" s="67"/>
      <c r="E584" s="75"/>
      <c r="F584" s="248"/>
      <c r="G584" s="75"/>
      <c r="H584" s="122"/>
      <c r="I584" s="48"/>
    </row>
    <row r="585" customFormat="false" ht="24" hidden="false" customHeight="false" outlineLevel="0" collapsed="false">
      <c r="A585" s="48"/>
      <c r="C585" s="89" t="s">
        <v>449</v>
      </c>
      <c r="E585" s="75"/>
      <c r="F585" s="248"/>
      <c r="G585" s="75"/>
      <c r="H585" s="122"/>
      <c r="I585" s="48"/>
    </row>
    <row r="586" customFormat="false" ht="12" hidden="false" customHeight="false" outlineLevel="0" collapsed="false">
      <c r="A586" s="48"/>
      <c r="C586" s="89" t="s">
        <v>448</v>
      </c>
      <c r="D586" s="69" t="s">
        <v>55</v>
      </c>
      <c r="E586" s="70" t="n">
        <v>12</v>
      </c>
      <c r="F586" s="71"/>
      <c r="G586" s="70" t="n">
        <f aca="false">E586*F586</f>
        <v>0</v>
      </c>
      <c r="H586" s="122"/>
      <c r="I586" s="48"/>
    </row>
    <row r="587" customFormat="false" ht="12" hidden="false" customHeight="false" outlineLevel="0" collapsed="false">
      <c r="A587" s="48"/>
      <c r="C587" s="67"/>
      <c r="E587" s="75"/>
      <c r="F587" s="79"/>
      <c r="G587" s="75"/>
      <c r="H587" s="122"/>
      <c r="I587" s="48"/>
    </row>
    <row r="588" customFormat="false" ht="12" hidden="false" customHeight="false" outlineLevel="0" collapsed="false">
      <c r="A588" s="48"/>
      <c r="C588" s="89" t="s">
        <v>450</v>
      </c>
      <c r="D588" s="69" t="s">
        <v>55</v>
      </c>
      <c r="E588" s="70" t="n">
        <v>8</v>
      </c>
      <c r="F588" s="71"/>
      <c r="G588" s="70" t="n">
        <f aca="false">E588*F588</f>
        <v>0</v>
      </c>
      <c r="H588" s="122"/>
      <c r="I588" s="122"/>
    </row>
    <row r="589" customFormat="false" ht="12" hidden="false" customHeight="false" outlineLevel="0" collapsed="false">
      <c r="A589" s="48"/>
      <c r="C589" s="67"/>
      <c r="E589" s="75"/>
      <c r="F589" s="79"/>
      <c r="G589" s="75"/>
      <c r="H589" s="122"/>
      <c r="I589" s="122"/>
    </row>
    <row r="590" customFormat="false" ht="12" hidden="false" customHeight="false" outlineLevel="0" collapsed="false">
      <c r="A590" s="48"/>
      <c r="C590" s="67"/>
      <c r="D590" s="48"/>
      <c r="E590" s="75"/>
      <c r="F590" s="248"/>
      <c r="G590" s="75"/>
      <c r="H590" s="122"/>
      <c r="I590" s="48"/>
    </row>
    <row r="591" customFormat="false" ht="12" hidden="false" customHeight="false" outlineLevel="0" collapsed="false">
      <c r="F591" s="66"/>
    </row>
    <row r="592" customFormat="false" ht="12.75" hidden="false" customHeight="false" outlineLevel="0" collapsed="false">
      <c r="C592" s="237" t="s">
        <v>451</v>
      </c>
      <c r="D592" s="69"/>
      <c r="E592" s="70"/>
      <c r="F592" s="71"/>
      <c r="G592" s="238" t="n">
        <f aca="false">SUM(G517:G588)</f>
        <v>0</v>
      </c>
    </row>
    <row r="593" customFormat="false" ht="12" hidden="false" customHeight="false" outlineLevel="0" collapsed="false">
      <c r="F593" s="66"/>
    </row>
    <row r="594" customFormat="false" ht="12" hidden="false" customHeight="false" outlineLevel="0" collapsed="false">
      <c r="F594" s="66"/>
    </row>
    <row r="595" customFormat="false" ht="12" hidden="false" customHeight="false" outlineLevel="0" collapsed="false">
      <c r="F595" s="66"/>
    </row>
    <row r="596" customFormat="false" ht="12" hidden="false" customHeight="false" outlineLevel="0" collapsed="false">
      <c r="F596" s="66"/>
    </row>
    <row r="597" customFormat="false" ht="12" hidden="false" customHeight="false" outlineLevel="0" collapsed="false">
      <c r="F597" s="66"/>
    </row>
    <row r="598" customFormat="false" ht="12" hidden="false" customHeight="false" outlineLevel="0" collapsed="false">
      <c r="F598" s="66"/>
    </row>
    <row r="599" customFormat="false" ht="12" hidden="false" customHeight="false" outlineLevel="0" collapsed="false">
      <c r="F599" s="66"/>
    </row>
    <row r="600" customFormat="false" ht="12" hidden="false" customHeight="false" outlineLevel="0" collapsed="false">
      <c r="F600" s="66"/>
    </row>
    <row r="601" customFormat="false" ht="36" hidden="false" customHeight="false" outlineLevel="0" collapsed="false">
      <c r="A601" s="132" t="n">
        <v>7</v>
      </c>
      <c r="B601" s="203"/>
      <c r="C601" s="235" t="s">
        <v>452</v>
      </c>
      <c r="D601" s="59" t="s">
        <v>32</v>
      </c>
      <c r="E601" s="60" t="s">
        <v>33</v>
      </c>
      <c r="F601" s="134" t="s">
        <v>34</v>
      </c>
      <c r="G601" s="60" t="s">
        <v>35</v>
      </c>
      <c r="H601" s="62"/>
      <c r="I601" s="184"/>
    </row>
    <row r="602" customFormat="false" ht="12" hidden="false" customHeight="false" outlineLevel="0" collapsed="false">
      <c r="F602" s="66"/>
    </row>
    <row r="603" customFormat="false" ht="60" hidden="false" customHeight="false" outlineLevel="0" collapsed="false">
      <c r="A603" s="44" t="n">
        <v>7</v>
      </c>
      <c r="B603" s="44" t="n">
        <v>1</v>
      </c>
      <c r="C603" s="65" t="s">
        <v>453</v>
      </c>
      <c r="D603" s="130"/>
      <c r="E603" s="64"/>
      <c r="F603" s="131"/>
      <c r="G603" s="64"/>
      <c r="H603" s="64"/>
      <c r="I603" s="64"/>
    </row>
    <row r="604" customFormat="false" ht="36" hidden="false" customHeight="false" outlineLevel="0" collapsed="false">
      <c r="C604" s="67" t="s">
        <v>454</v>
      </c>
      <c r="D604" s="130"/>
      <c r="E604" s="64"/>
      <c r="F604" s="131"/>
      <c r="G604" s="64"/>
      <c r="H604" s="64"/>
      <c r="I604" s="64"/>
    </row>
    <row r="605" customFormat="false" ht="24" hidden="false" customHeight="false" outlineLevel="0" collapsed="false">
      <c r="C605" s="67" t="s">
        <v>455</v>
      </c>
      <c r="D605" s="130"/>
      <c r="E605" s="64"/>
      <c r="F605" s="131"/>
      <c r="G605" s="64"/>
      <c r="H605" s="64"/>
      <c r="I605" s="64"/>
    </row>
    <row r="606" customFormat="false" ht="12" hidden="false" customHeight="false" outlineLevel="0" collapsed="false">
      <c r="C606" s="67" t="s">
        <v>456</v>
      </c>
      <c r="D606" s="130"/>
      <c r="E606" s="64"/>
      <c r="F606" s="131"/>
      <c r="G606" s="64"/>
      <c r="H606" s="64"/>
      <c r="I606" s="64"/>
    </row>
    <row r="607" customFormat="false" ht="12" hidden="false" customHeight="false" outlineLevel="0" collapsed="false">
      <c r="C607" s="68"/>
      <c r="D607" s="69" t="s">
        <v>41</v>
      </c>
      <c r="E607" s="70" t="n">
        <v>828.3</v>
      </c>
      <c r="F607" s="71"/>
      <c r="G607" s="70" t="n">
        <f aca="false">E607*F607</f>
        <v>0</v>
      </c>
      <c r="H607" s="72"/>
      <c r="I607" s="72"/>
    </row>
    <row r="609" customFormat="false" ht="12" hidden="false" customHeight="false" outlineLevel="0" collapsed="false">
      <c r="E609" s="249"/>
    </row>
    <row r="610" s="255" customFormat="true" ht="12.75" hidden="false" customHeight="false" outlineLevel="0" collapsed="false">
      <c r="A610" s="250"/>
      <c r="B610" s="250"/>
      <c r="C610" s="237" t="s">
        <v>457</v>
      </c>
      <c r="D610" s="251"/>
      <c r="E610" s="252"/>
      <c r="F610" s="252"/>
      <c r="G610" s="253" t="n">
        <f aca="false">SUM(G607:G609)</f>
        <v>0</v>
      </c>
      <c r="H610" s="254"/>
      <c r="I610" s="254"/>
    </row>
    <row r="615" s="109" customFormat="true" ht="12.75" hidden="false" customHeight="false" outlineLevel="0" collapsed="false">
      <c r="A615" s="256"/>
      <c r="B615" s="257"/>
      <c r="C615" s="258"/>
      <c r="D615" s="259"/>
      <c r="E615" s="260"/>
      <c r="F615" s="261"/>
      <c r="G615" s="257"/>
      <c r="H615" s="257"/>
    </row>
    <row r="616" s="109" customFormat="true" ht="12.75" hidden="false" customHeight="false" outlineLevel="0" collapsed="false">
      <c r="A616" s="44"/>
      <c r="B616" s="255"/>
      <c r="C616" s="262"/>
      <c r="D616" s="263"/>
      <c r="E616" s="264"/>
      <c r="F616" s="265"/>
      <c r="G616" s="255"/>
      <c r="H616" s="257"/>
    </row>
    <row r="617" s="109" customFormat="true" ht="18" hidden="false" customHeight="false" outlineLevel="0" collapsed="false">
      <c r="A617" s="44"/>
      <c r="B617" s="204"/>
      <c r="C617" s="266" t="s">
        <v>458</v>
      </c>
      <c r="D617" s="267"/>
      <c r="E617" s="254"/>
      <c r="F617" s="268"/>
      <c r="G617" s="255"/>
      <c r="H617" s="257"/>
    </row>
    <row r="618" s="109" customFormat="true" ht="20.25" hidden="false" customHeight="false" outlineLevel="0" collapsed="false">
      <c r="A618" s="44"/>
      <c r="B618" s="250"/>
      <c r="C618" s="269"/>
      <c r="D618" s="270"/>
      <c r="E618" s="254"/>
      <c r="F618" s="268"/>
      <c r="G618" s="255"/>
      <c r="H618" s="257"/>
    </row>
    <row r="619" s="109" customFormat="true" ht="12.75" hidden="false" customHeight="false" outlineLevel="0" collapsed="false">
      <c r="A619" s="44"/>
      <c r="B619" s="271"/>
      <c r="C619" s="235" t="s">
        <v>459</v>
      </c>
      <c r="D619" s="206"/>
      <c r="E619" s="184"/>
      <c r="F619" s="47"/>
      <c r="G619" s="60" t="s">
        <v>35</v>
      </c>
      <c r="H619" s="257"/>
    </row>
    <row r="620" s="109" customFormat="true" ht="12.75" hidden="false" customHeight="false" outlineLevel="0" collapsed="false">
      <c r="A620" s="44"/>
      <c r="B620" s="271" t="n">
        <v>1</v>
      </c>
      <c r="C620" s="272" t="s">
        <v>31</v>
      </c>
      <c r="D620" s="263"/>
      <c r="E620" s="254"/>
      <c r="F620" s="47"/>
      <c r="G620" s="273" t="n">
        <f aca="false">G279</f>
        <v>0</v>
      </c>
      <c r="H620" s="257"/>
    </row>
    <row r="621" s="109" customFormat="true" ht="12.75" hidden="false" customHeight="false" outlineLevel="0" collapsed="false">
      <c r="A621" s="44"/>
      <c r="B621" s="271" t="n">
        <v>2</v>
      </c>
      <c r="C621" s="272" t="s">
        <v>232</v>
      </c>
      <c r="D621" s="263"/>
      <c r="E621" s="254"/>
      <c r="F621" s="47"/>
      <c r="G621" s="273" t="n">
        <f aca="false">G359</f>
        <v>0</v>
      </c>
      <c r="H621" s="257"/>
    </row>
    <row r="622" s="109" customFormat="true" ht="12.75" hidden="false" customHeight="false" outlineLevel="0" collapsed="false">
      <c r="A622" s="44"/>
      <c r="B622" s="271" t="n">
        <v>3</v>
      </c>
      <c r="C622" s="272" t="s">
        <v>295</v>
      </c>
      <c r="D622" s="263"/>
      <c r="E622" s="254"/>
      <c r="F622" s="47"/>
      <c r="G622" s="273" t="n">
        <f aca="false">G476</f>
        <v>0</v>
      </c>
      <c r="H622" s="257"/>
    </row>
    <row r="623" s="109" customFormat="true" ht="12.75" hidden="false" customHeight="false" outlineLevel="0" collapsed="false">
      <c r="A623" s="44"/>
      <c r="B623" s="271" t="n">
        <v>4</v>
      </c>
      <c r="C623" s="272" t="s">
        <v>377</v>
      </c>
      <c r="D623" s="263"/>
      <c r="E623" s="254"/>
      <c r="F623" s="47"/>
      <c r="G623" s="273" t="n">
        <f aca="false">G494</f>
        <v>0</v>
      </c>
      <c r="H623" s="257"/>
    </row>
    <row r="624" s="109" customFormat="true" ht="12.75" hidden="false" customHeight="false" outlineLevel="0" collapsed="false">
      <c r="A624" s="44"/>
      <c r="B624" s="271" t="n">
        <v>5</v>
      </c>
      <c r="C624" s="272" t="s">
        <v>390</v>
      </c>
      <c r="D624" s="263"/>
      <c r="E624" s="254"/>
      <c r="F624" s="47"/>
      <c r="G624" s="273" t="n">
        <f aca="false">G507</f>
        <v>0</v>
      </c>
      <c r="H624" s="257"/>
    </row>
    <row r="625" s="109" customFormat="true" ht="12.75" hidden="false" customHeight="false" outlineLevel="0" collapsed="false">
      <c r="A625" s="44"/>
      <c r="B625" s="271" t="n">
        <v>6</v>
      </c>
      <c r="C625" s="272" t="s">
        <v>398</v>
      </c>
      <c r="D625" s="263"/>
      <c r="E625" s="254"/>
      <c r="F625" s="47"/>
      <c r="G625" s="273" t="n">
        <f aca="false">G592</f>
        <v>0</v>
      </c>
      <c r="H625" s="257"/>
    </row>
    <row r="626" s="109" customFormat="true" ht="13.5" hidden="false" customHeight="false" outlineLevel="0" collapsed="false">
      <c r="A626" s="44"/>
      <c r="B626" s="274" t="n">
        <v>7</v>
      </c>
      <c r="C626" s="275" t="s">
        <v>452</v>
      </c>
      <c r="D626" s="276"/>
      <c r="E626" s="277"/>
      <c r="F626" s="278"/>
      <c r="G626" s="279" t="n">
        <f aca="false">G610</f>
        <v>0</v>
      </c>
      <c r="H626" s="257"/>
    </row>
    <row r="627" s="109" customFormat="true" ht="10.5" hidden="false" customHeight="true" outlineLevel="0" collapsed="false">
      <c r="A627" s="44"/>
      <c r="B627" s="250"/>
      <c r="C627" s="269"/>
      <c r="D627" s="263"/>
      <c r="E627" s="254"/>
      <c r="F627" s="47"/>
      <c r="G627" s="280"/>
      <c r="H627" s="257"/>
    </row>
    <row r="628" s="109" customFormat="true" ht="12.75" hidden="false" customHeight="false" outlineLevel="0" collapsed="false">
      <c r="A628" s="44"/>
      <c r="B628" s="255"/>
      <c r="C628" s="281" t="s">
        <v>460</v>
      </c>
      <c r="D628" s="263"/>
      <c r="E628" s="264"/>
      <c r="F628" s="47"/>
      <c r="G628" s="282" t="n">
        <f aca="false">SUM(G620:G626)</f>
        <v>0</v>
      </c>
      <c r="H628" s="257"/>
    </row>
    <row r="629" s="109" customFormat="true" ht="12.75" hidden="false" customHeight="false" outlineLevel="0" collapsed="false">
      <c r="A629" s="44"/>
      <c r="B629" s="255"/>
      <c r="C629" s="262"/>
      <c r="D629" s="263"/>
      <c r="E629" s="264"/>
      <c r="F629" s="47"/>
      <c r="G629" s="265"/>
      <c r="H629" s="257"/>
    </row>
    <row r="630" s="109" customFormat="true" ht="12.75" hidden="false" customHeight="false" outlineLevel="0" collapsed="false">
      <c r="A630" s="44"/>
      <c r="B630" s="255" t="s">
        <v>375</v>
      </c>
      <c r="C630" s="283" t="s">
        <v>461</v>
      </c>
      <c r="D630" s="263"/>
      <c r="E630" s="264"/>
      <c r="F630" s="47"/>
      <c r="G630" s="273" t="n">
        <f aca="false">0.25*G628</f>
        <v>0</v>
      </c>
      <c r="H630" s="257"/>
    </row>
    <row r="631" s="109" customFormat="true" ht="12.75" hidden="false" customHeight="false" outlineLevel="0" collapsed="false">
      <c r="A631" s="44"/>
      <c r="B631" s="255"/>
      <c r="C631" s="262"/>
      <c r="D631" s="263"/>
      <c r="E631" s="264"/>
      <c r="F631" s="47"/>
      <c r="G631" s="265"/>
      <c r="H631" s="257"/>
    </row>
    <row r="632" s="109" customFormat="true" ht="12.75" hidden="false" customHeight="false" outlineLevel="0" collapsed="false">
      <c r="A632" s="44"/>
      <c r="B632" s="204"/>
      <c r="C632" s="235" t="s">
        <v>462</v>
      </c>
      <c r="D632" s="263"/>
      <c r="E632" s="264"/>
      <c r="F632" s="47"/>
      <c r="G632" s="282" t="n">
        <f aca="false">SUM(G628:G630)</f>
        <v>0</v>
      </c>
      <c r="H632" s="257"/>
    </row>
    <row r="633" s="109" customFormat="true" ht="12.75" hidden="false" customHeight="false" outlineLevel="0" collapsed="false">
      <c r="A633" s="44"/>
      <c r="B633" s="204"/>
      <c r="C633" s="284"/>
      <c r="D633" s="263"/>
      <c r="E633" s="264"/>
      <c r="F633" s="47"/>
      <c r="G633" s="285"/>
      <c r="H633" s="257"/>
    </row>
    <row r="634" s="109" customFormat="true" ht="12.75" hidden="false" customHeight="false" outlineLevel="0" collapsed="false">
      <c r="A634" s="44"/>
      <c r="B634" s="204"/>
      <c r="C634" s="284"/>
      <c r="D634" s="263"/>
      <c r="E634" s="264"/>
      <c r="F634" s="47"/>
      <c r="G634" s="285"/>
      <c r="H634" s="257"/>
    </row>
    <row r="635" s="109" customFormat="true" ht="12.75" hidden="false" customHeight="false" outlineLevel="0" collapsed="false">
      <c r="A635" s="44"/>
      <c r="B635" s="204"/>
      <c r="C635" s="284"/>
      <c r="D635" s="263"/>
      <c r="E635" s="264"/>
      <c r="F635" s="47"/>
      <c r="G635" s="285"/>
      <c r="H635" s="257"/>
    </row>
    <row r="636" s="109" customFormat="true" ht="12.75" hidden="false" customHeight="false" outlineLevel="0" collapsed="false">
      <c r="A636" s="256"/>
      <c r="B636" s="286"/>
      <c r="C636" s="287"/>
      <c r="D636" s="259"/>
      <c r="E636" s="260"/>
      <c r="F636" s="288"/>
      <c r="G636" s="289"/>
      <c r="H636" s="257"/>
    </row>
    <row r="637" s="109" customFormat="true" ht="12.75" hidden="false" customHeight="false" outlineLevel="0" collapsed="false">
      <c r="A637" s="256"/>
      <c r="B637" s="286"/>
      <c r="C637" s="287"/>
      <c r="D637" s="259"/>
      <c r="E637" s="260"/>
      <c r="F637" s="288"/>
      <c r="G637" s="289"/>
      <c r="H637" s="257"/>
    </row>
    <row r="638" s="109" customFormat="true" ht="12.75" hidden="false" customHeight="false" outlineLevel="0" collapsed="false">
      <c r="A638" s="256"/>
      <c r="B638" s="286"/>
      <c r="C638" s="287"/>
      <c r="D638" s="259"/>
      <c r="E638" s="260"/>
      <c r="F638" s="288"/>
      <c r="G638" s="289"/>
      <c r="H638" s="257"/>
    </row>
    <row r="639" s="109" customFormat="true" ht="12.75" hidden="false" customHeight="false" outlineLevel="0" collapsed="false">
      <c r="A639" s="256"/>
      <c r="B639" s="286"/>
      <c r="C639" s="287"/>
      <c r="D639" s="259"/>
      <c r="E639" s="260"/>
      <c r="F639" s="288"/>
      <c r="G639" s="289"/>
      <c r="H639" s="257"/>
    </row>
    <row r="640" s="109" customFormat="true" ht="12.75" hidden="false" customHeight="false" outlineLevel="0" collapsed="false">
      <c r="A640" s="256"/>
      <c r="B640" s="286"/>
      <c r="C640" s="287"/>
      <c r="D640" s="259"/>
      <c r="E640" s="260"/>
      <c r="F640" s="288"/>
      <c r="G640" s="289"/>
      <c r="H640" s="257"/>
    </row>
    <row r="641" s="109" customFormat="true" ht="12.75" hidden="false" customHeight="false" outlineLevel="0" collapsed="false">
      <c r="A641" s="256"/>
      <c r="B641" s="286"/>
      <c r="C641" s="287"/>
      <c r="D641" s="259"/>
      <c r="E641" s="260"/>
      <c r="F641" s="288"/>
      <c r="G641" s="289"/>
      <c r="H641" s="257"/>
    </row>
  </sheetData>
  <sheetProtection sheet="true" password="cf75"/>
  <protectedRanges>
    <protectedRange name="Range1" password="cf5f" sqref="F1:F65536"/>
  </protectedRanges>
  <mergeCells count="4">
    <mergeCell ref="A1:F1"/>
    <mergeCell ref="A2:G2"/>
    <mergeCell ref="A3:F3"/>
    <mergeCell ref="A4:F4"/>
  </mergeCells>
  <printOptions headings="false" gridLines="false" gridLinesSet="true" horizontalCentered="false" verticalCentered="false"/>
  <pageMargins left="0.984027777777778" right="0.747916666666667"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240" man="true" max="16383" min="0"/>
    <brk id="262" man="true" max="16383" min="0"/>
    <brk id="280" man="true" max="16383" min="0"/>
    <brk id="350" man="true" max="16383" min="0"/>
    <brk id="360" man="true" max="16383" min="0"/>
    <brk id="478" man="true" max="16383" min="0"/>
    <brk id="495" man="true" max="16383" min="0"/>
    <brk id="508" man="true" max="16383" min="0"/>
    <brk id="539" man="true" max="16383" min="0"/>
    <brk id="599" man="true" max="16383" min="0"/>
    <brk id="6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0" width="2.28"/>
    <col collapsed="false" customWidth="true" hidden="false" outlineLevel="0" max="2" min="2" style="290" width="3.99"/>
    <col collapsed="false" customWidth="true" hidden="false" outlineLevel="0" max="3" min="3" style="290" width="52.99"/>
    <col collapsed="false" customWidth="true" hidden="false" outlineLevel="0" max="4" min="4" style="290" width="7.28"/>
    <col collapsed="false" customWidth="true" hidden="false" outlineLevel="0" max="5" min="5" style="290" width="10.42"/>
    <col collapsed="false" customWidth="false" hidden="false" outlineLevel="0" max="6" min="6" style="290" width="9.13"/>
    <col collapsed="false" customWidth="true" hidden="false" outlineLevel="0" max="7" min="7" style="290" width="12.13"/>
    <col collapsed="false" customWidth="false" hidden="false" outlineLevel="0" max="257" min="8" style="291" width="9.13"/>
  </cols>
  <sheetData>
    <row r="1" customFormat="false" ht="9.75" hidden="false" customHeight="true" outlineLevel="0" collapsed="false"/>
    <row r="2" s="48" customFormat="true" ht="12" hidden="false" customHeight="true" outlineLevel="0" collapsed="false">
      <c r="B2" s="6" t="s">
        <v>463</v>
      </c>
      <c r="C2" s="6"/>
      <c r="D2" s="6"/>
      <c r="E2" s="6"/>
      <c r="F2" s="6"/>
      <c r="G2" s="6"/>
      <c r="H2" s="292"/>
    </row>
    <row r="3" s="48" customFormat="true" ht="12" hidden="false" customHeight="false" outlineLevel="0" collapsed="false">
      <c r="B3" s="5" t="s">
        <v>464</v>
      </c>
      <c r="C3" s="5"/>
      <c r="D3" s="5"/>
      <c r="E3" s="5"/>
      <c r="F3" s="5"/>
      <c r="G3" s="5"/>
      <c r="H3" s="292"/>
      <c r="L3" s="293"/>
      <c r="N3" s="294"/>
      <c r="P3" s="295"/>
    </row>
    <row r="4" s="48" customFormat="true" ht="17.25" hidden="false" customHeight="true" outlineLevel="0" collapsed="false">
      <c r="B4" s="5" t="s">
        <v>465</v>
      </c>
      <c r="D4" s="6"/>
      <c r="E4" s="6"/>
      <c r="F4" s="296" t="s">
        <v>466</v>
      </c>
      <c r="G4" s="296"/>
      <c r="H4" s="50"/>
      <c r="L4" s="293"/>
      <c r="N4" s="294"/>
      <c r="P4" s="295"/>
    </row>
    <row r="5" customFormat="false" ht="12.75" hidden="false" customHeight="false" outlineLevel="0" collapsed="false">
      <c r="C5" s="51" t="s">
        <v>467</v>
      </c>
    </row>
    <row r="6" customFormat="false" ht="18" hidden="false" customHeight="false" outlineLevel="0" collapsed="false">
      <c r="C6" s="297"/>
    </row>
    <row r="7" customFormat="false" ht="14.25" hidden="false" customHeight="false" outlineLevel="0" collapsed="false">
      <c r="B7" s="144"/>
    </row>
    <row r="8" customFormat="false" ht="20.25" hidden="false" customHeight="false" outlineLevel="0" collapsed="false">
      <c r="C8" s="298" t="s">
        <v>468</v>
      </c>
    </row>
    <row r="9" customFormat="false" ht="18" hidden="false" customHeight="false" outlineLevel="0" collapsed="false">
      <c r="C9" s="297"/>
    </row>
    <row r="10" customFormat="false" ht="14.25" hidden="false" customHeight="false" outlineLevel="0" collapsed="false">
      <c r="B10" s="299"/>
    </row>
    <row r="11" customFormat="false" ht="42.75" hidden="false" customHeight="false" outlineLevel="0" collapsed="false">
      <c r="B11" s="300" t="s">
        <v>469</v>
      </c>
      <c r="C11" s="300" t="s">
        <v>31</v>
      </c>
      <c r="D11" s="301" t="s">
        <v>32</v>
      </c>
      <c r="E11" s="302" t="s">
        <v>33</v>
      </c>
      <c r="F11" s="303" t="s">
        <v>34</v>
      </c>
      <c r="G11" s="304" t="s">
        <v>470</v>
      </c>
    </row>
    <row r="12" customFormat="false" ht="14.25" hidden="false" customHeight="false" outlineLevel="0" collapsed="false">
      <c r="B12" s="139"/>
    </row>
    <row r="13" customFormat="false" ht="14.25" hidden="false" customHeight="false" outlineLevel="0" collapsed="false">
      <c r="B13" s="139" t="n">
        <v>1</v>
      </c>
      <c r="C13" s="299" t="s">
        <v>471</v>
      </c>
    </row>
    <row r="14" customFormat="false" ht="71.25" hidden="false" customHeight="false" outlineLevel="0" collapsed="false">
      <c r="B14" s="305"/>
      <c r="C14" s="299" t="s">
        <v>472</v>
      </c>
    </row>
    <row r="15" customFormat="false" ht="57" hidden="false" customHeight="false" outlineLevel="0" collapsed="false">
      <c r="B15" s="305"/>
      <c r="C15" s="299" t="s">
        <v>473</v>
      </c>
    </row>
    <row r="16" customFormat="false" ht="46.5" hidden="false" customHeight="true" outlineLevel="0" collapsed="false">
      <c r="B16" s="305"/>
      <c r="C16" s="306" t="s">
        <v>474</v>
      </c>
      <c r="F16" s="307"/>
    </row>
    <row r="17" customFormat="false" ht="16.5" hidden="false" customHeight="false" outlineLevel="0" collapsed="false">
      <c r="B17" s="305"/>
      <c r="C17" s="299" t="s">
        <v>475</v>
      </c>
      <c r="F17" s="307"/>
      <c r="J17" s="308"/>
      <c r="K17" s="308"/>
      <c r="L17" s="308"/>
      <c r="M17" s="308"/>
    </row>
    <row r="18" customFormat="false" ht="16.5" hidden="false" customHeight="true" outlineLevel="0" collapsed="false">
      <c r="B18" s="305"/>
      <c r="C18" s="309" t="s">
        <v>476</v>
      </c>
      <c r="D18" s="309" t="s">
        <v>477</v>
      </c>
      <c r="E18" s="310" t="n">
        <v>269.6</v>
      </c>
      <c r="F18" s="311"/>
      <c r="G18" s="312" t="n">
        <f aca="false">E18*F18</f>
        <v>0</v>
      </c>
      <c r="J18" s="313"/>
      <c r="K18" s="313"/>
      <c r="M18" s="313"/>
      <c r="N18" s="313"/>
    </row>
    <row r="19" customFormat="false" ht="15.75" hidden="false" customHeight="true" outlineLevel="0" collapsed="false">
      <c r="B19" s="305"/>
      <c r="C19" s="309" t="s">
        <v>478</v>
      </c>
      <c r="D19" s="309" t="s">
        <v>477</v>
      </c>
      <c r="E19" s="310" t="n">
        <v>272.4</v>
      </c>
      <c r="F19" s="311"/>
      <c r="G19" s="312" t="n">
        <f aca="false">E19*F19</f>
        <v>0</v>
      </c>
    </row>
    <row r="20" s="314" customFormat="true" ht="16.5" hidden="false" customHeight="true" outlineLevel="0" collapsed="false">
      <c r="A20" s="290"/>
      <c r="B20" s="305"/>
      <c r="C20" s="309" t="s">
        <v>479</v>
      </c>
      <c r="D20" s="309" t="s">
        <v>477</v>
      </c>
      <c r="E20" s="310" t="n">
        <v>25</v>
      </c>
      <c r="F20" s="311"/>
      <c r="G20" s="312" t="n">
        <f aca="false">E20*F20</f>
        <v>0</v>
      </c>
    </row>
    <row r="21" customFormat="false" ht="18" hidden="false" customHeight="true" outlineLevel="0" collapsed="false">
      <c r="B21" s="305"/>
      <c r="C21" s="309" t="s">
        <v>480</v>
      </c>
      <c r="D21" s="309" t="s">
        <v>477</v>
      </c>
      <c r="E21" s="310" t="n">
        <v>86</v>
      </c>
      <c r="F21" s="311"/>
      <c r="G21" s="312" t="n">
        <f aca="false">E21*F21</f>
        <v>0</v>
      </c>
    </row>
    <row r="22" customFormat="false" ht="16.5" hidden="false" customHeight="false" outlineLevel="0" collapsed="false">
      <c r="B22" s="305"/>
      <c r="C22" s="309" t="s">
        <v>481</v>
      </c>
      <c r="D22" s="309" t="s">
        <v>477</v>
      </c>
      <c r="E22" s="310" t="n">
        <v>129</v>
      </c>
      <c r="F22" s="311"/>
      <c r="G22" s="312" t="n">
        <f aca="false">E22*F22</f>
        <v>0</v>
      </c>
    </row>
    <row r="23" customFormat="false" ht="14.25" hidden="false" customHeight="false" outlineLevel="0" collapsed="false">
      <c r="B23" s="305"/>
      <c r="C23" s="315"/>
      <c r="D23" s="315"/>
      <c r="E23" s="316"/>
      <c r="F23" s="317"/>
      <c r="G23" s="318"/>
    </row>
    <row r="24" customFormat="false" ht="14.25" hidden="false" customHeight="false" outlineLevel="0" collapsed="false">
      <c r="B24" s="139" t="n">
        <v>2</v>
      </c>
      <c r="C24" s="299" t="s">
        <v>482</v>
      </c>
      <c r="F24" s="319"/>
      <c r="G24" s="143"/>
    </row>
    <row r="25" customFormat="false" ht="71.25" hidden="false" customHeight="false" outlineLevel="0" collapsed="false">
      <c r="B25" s="139"/>
      <c r="C25" s="299" t="s">
        <v>483</v>
      </c>
      <c r="F25" s="319"/>
      <c r="G25" s="143"/>
    </row>
    <row r="26" customFormat="false" ht="16.5" hidden="false" customHeight="false" outlineLevel="0" collapsed="false">
      <c r="B26" s="320"/>
      <c r="C26" s="299" t="s">
        <v>484</v>
      </c>
      <c r="F26" s="319"/>
      <c r="G26" s="143"/>
    </row>
    <row r="27" customFormat="false" ht="16.5" hidden="false" customHeight="false" outlineLevel="0" collapsed="false">
      <c r="B27" s="320"/>
      <c r="C27" s="321"/>
      <c r="D27" s="309" t="s">
        <v>477</v>
      </c>
      <c r="E27" s="322" t="n">
        <v>40</v>
      </c>
      <c r="F27" s="311"/>
      <c r="G27" s="312" t="n">
        <f aca="false">E27*F27</f>
        <v>0</v>
      </c>
    </row>
    <row r="28" customFormat="false" ht="14.25" hidden="false" customHeight="false" outlineLevel="0" collapsed="false">
      <c r="B28" s="320"/>
      <c r="C28" s="318"/>
      <c r="D28" s="315"/>
      <c r="E28" s="323"/>
      <c r="F28" s="324"/>
      <c r="G28" s="325"/>
    </row>
    <row r="29" customFormat="false" ht="14.25" hidden="false" customHeight="false" outlineLevel="0" collapsed="false">
      <c r="B29" s="139" t="n">
        <v>3</v>
      </c>
      <c r="C29" s="299" t="s">
        <v>485</v>
      </c>
      <c r="F29" s="319"/>
      <c r="G29" s="143"/>
    </row>
    <row r="30" customFormat="false" ht="82.5" hidden="false" customHeight="true" outlineLevel="0" collapsed="false">
      <c r="B30" s="139"/>
      <c r="C30" s="299" t="s">
        <v>486</v>
      </c>
      <c r="F30" s="319"/>
      <c r="G30" s="143"/>
    </row>
    <row r="31" customFormat="false" ht="28.5" hidden="false" customHeight="false" outlineLevel="0" collapsed="false">
      <c r="B31" s="139"/>
      <c r="C31" s="299" t="s">
        <v>487</v>
      </c>
      <c r="F31" s="319"/>
      <c r="G31" s="143"/>
    </row>
    <row r="32" customFormat="false" ht="16.5" hidden="false" customHeight="false" outlineLevel="0" collapsed="false">
      <c r="B32" s="320"/>
      <c r="C32" s="299" t="s">
        <v>488</v>
      </c>
      <c r="F32" s="319"/>
      <c r="G32" s="143"/>
    </row>
    <row r="33" customFormat="false" ht="16.5" hidden="false" customHeight="false" outlineLevel="0" collapsed="false">
      <c r="B33" s="320"/>
      <c r="C33" s="321"/>
      <c r="D33" s="309" t="s">
        <v>489</v>
      </c>
      <c r="E33" s="322" t="n">
        <v>30</v>
      </c>
      <c r="F33" s="311"/>
      <c r="G33" s="312" t="n">
        <f aca="false">E33*F33</f>
        <v>0</v>
      </c>
    </row>
    <row r="34" customFormat="false" ht="14.25" hidden="false" customHeight="false" outlineLevel="0" collapsed="false">
      <c r="B34" s="320"/>
      <c r="C34" s="318"/>
      <c r="D34" s="315"/>
      <c r="E34" s="323"/>
      <c r="F34" s="324"/>
      <c r="G34" s="325"/>
    </row>
    <row r="35" customFormat="false" ht="42.75" hidden="false" customHeight="false" outlineLevel="0" collapsed="false">
      <c r="B35" s="139" t="n">
        <v>4</v>
      </c>
      <c r="C35" s="299" t="s">
        <v>490</v>
      </c>
      <c r="F35" s="307"/>
    </row>
    <row r="36" customFormat="false" ht="71.25" hidden="false" customHeight="false" outlineLevel="0" collapsed="false">
      <c r="B36" s="305"/>
      <c r="C36" s="299" t="s">
        <v>491</v>
      </c>
      <c r="F36" s="307"/>
    </row>
    <row r="37" customFormat="false" ht="42.75" hidden="false" customHeight="false" outlineLevel="0" collapsed="false">
      <c r="B37" s="305"/>
      <c r="C37" s="299" t="s">
        <v>492</v>
      </c>
      <c r="F37" s="307"/>
    </row>
    <row r="38" customFormat="false" ht="42.75" hidden="false" customHeight="false" outlineLevel="0" collapsed="false">
      <c r="B38" s="305"/>
      <c r="C38" s="299" t="s">
        <v>493</v>
      </c>
      <c r="F38" s="307"/>
    </row>
    <row r="39" customFormat="false" ht="57" hidden="false" customHeight="false" outlineLevel="0" collapsed="false">
      <c r="B39" s="305"/>
      <c r="C39" s="299" t="s">
        <v>494</v>
      </c>
      <c r="F39" s="307"/>
    </row>
    <row r="40" customFormat="false" ht="14.25" hidden="false" customHeight="false" outlineLevel="0" collapsed="false">
      <c r="B40" s="305"/>
      <c r="C40" s="326" t="s">
        <v>495</v>
      </c>
      <c r="D40" s="309" t="s">
        <v>496</v>
      </c>
      <c r="E40" s="322" t="n">
        <v>6</v>
      </c>
      <c r="F40" s="311"/>
      <c r="G40" s="312" t="n">
        <f aca="false">E40*F40</f>
        <v>0</v>
      </c>
    </row>
    <row r="41" customFormat="false" ht="14.25" hidden="false" customHeight="false" outlineLevel="0" collapsed="false">
      <c r="B41" s="305"/>
      <c r="C41" s="326" t="s">
        <v>497</v>
      </c>
      <c r="D41" s="309" t="s">
        <v>496</v>
      </c>
      <c r="E41" s="322" t="n">
        <v>4</v>
      </c>
      <c r="F41" s="311"/>
      <c r="G41" s="312" t="n">
        <f aca="false">E41*F41</f>
        <v>0</v>
      </c>
    </row>
    <row r="42" customFormat="false" ht="14.25" hidden="false" customHeight="false" outlineLevel="0" collapsed="false">
      <c r="B42" s="305"/>
      <c r="C42" s="326" t="s">
        <v>498</v>
      </c>
      <c r="D42" s="309" t="s">
        <v>496</v>
      </c>
      <c r="E42" s="322" t="n">
        <v>3</v>
      </c>
      <c r="F42" s="311"/>
      <c r="G42" s="312" t="n">
        <f aca="false">E42*F42</f>
        <v>0</v>
      </c>
    </row>
    <row r="43" customFormat="false" ht="14.25" hidden="false" customHeight="false" outlineLevel="0" collapsed="false">
      <c r="B43" s="305"/>
      <c r="C43" s="326" t="s">
        <v>499</v>
      </c>
      <c r="D43" s="309" t="s">
        <v>496</v>
      </c>
      <c r="E43" s="322" t="n">
        <v>3</v>
      </c>
      <c r="F43" s="311"/>
      <c r="G43" s="312" t="n">
        <f aca="false">E43*F43</f>
        <v>0</v>
      </c>
    </row>
    <row r="44" customFormat="false" ht="14.25" hidden="false" customHeight="false" outlineLevel="0" collapsed="false">
      <c r="B44" s="305"/>
      <c r="C44" s="327"/>
      <c r="D44" s="315"/>
      <c r="E44" s="323"/>
      <c r="F44" s="324"/>
      <c r="G44" s="325"/>
    </row>
    <row r="45" customFormat="false" ht="14.25" hidden="false" customHeight="false" outlineLevel="0" collapsed="false">
      <c r="B45" s="139" t="n">
        <v>5</v>
      </c>
      <c r="C45" s="299" t="s">
        <v>500</v>
      </c>
      <c r="E45" s="14"/>
      <c r="F45" s="328"/>
      <c r="G45" s="14"/>
    </row>
    <row r="46" customFormat="false" ht="114" hidden="false" customHeight="false" outlineLevel="0" collapsed="false">
      <c r="B46" s="305"/>
      <c r="C46" s="299" t="s">
        <v>501</v>
      </c>
      <c r="E46" s="14"/>
      <c r="F46" s="328"/>
      <c r="G46" s="14"/>
    </row>
    <row r="47" customFormat="false" ht="14.25" hidden="false" customHeight="false" outlineLevel="0" collapsed="false">
      <c r="B47" s="305"/>
      <c r="C47" s="299" t="s">
        <v>502</v>
      </c>
      <c r="E47" s="14"/>
      <c r="F47" s="328"/>
      <c r="G47" s="14"/>
    </row>
    <row r="48" customFormat="false" ht="14.25" hidden="false" customHeight="false" outlineLevel="0" collapsed="false">
      <c r="B48" s="305"/>
      <c r="C48" s="321"/>
      <c r="D48" s="309" t="s">
        <v>503</v>
      </c>
      <c r="E48" s="329" t="n">
        <v>1</v>
      </c>
      <c r="F48" s="311"/>
      <c r="G48" s="312" t="n">
        <f aca="false">E48*F48</f>
        <v>0</v>
      </c>
    </row>
    <row r="49" customFormat="false" ht="14.25" hidden="false" customHeight="false" outlineLevel="0" collapsed="false">
      <c r="B49" s="305"/>
      <c r="C49" s="318"/>
      <c r="D49" s="315"/>
      <c r="E49" s="330"/>
      <c r="F49" s="331"/>
      <c r="G49" s="332"/>
    </row>
    <row r="50" customFormat="false" ht="14.25" hidden="false" customHeight="false" outlineLevel="0" collapsed="false">
      <c r="B50" s="139" t="n">
        <v>6</v>
      </c>
      <c r="C50" s="333" t="s">
        <v>504</v>
      </c>
      <c r="E50" s="14"/>
      <c r="F50" s="328"/>
      <c r="G50" s="14"/>
    </row>
    <row r="51" customFormat="false" ht="58.5" hidden="false" customHeight="true" outlineLevel="0" collapsed="false">
      <c r="B51" s="305"/>
      <c r="C51" s="299" t="s">
        <v>505</v>
      </c>
      <c r="E51" s="14"/>
      <c r="F51" s="328"/>
      <c r="G51" s="14"/>
    </row>
    <row r="52" customFormat="false" ht="42.75" hidden="false" customHeight="false" outlineLevel="0" collapsed="false">
      <c r="B52" s="305"/>
      <c r="C52" s="299" t="s">
        <v>506</v>
      </c>
      <c r="E52" s="14"/>
      <c r="F52" s="328"/>
      <c r="G52" s="14"/>
    </row>
    <row r="53" customFormat="false" ht="14.25" hidden="false" customHeight="false" outlineLevel="0" collapsed="false">
      <c r="B53" s="305"/>
      <c r="C53" s="299" t="s">
        <v>502</v>
      </c>
      <c r="E53" s="14"/>
      <c r="F53" s="328"/>
      <c r="G53" s="14"/>
    </row>
    <row r="54" customFormat="false" ht="14.25" hidden="false" customHeight="false" outlineLevel="0" collapsed="false">
      <c r="B54" s="305"/>
      <c r="C54" s="321"/>
      <c r="D54" s="309" t="s">
        <v>503</v>
      </c>
      <c r="E54" s="329" t="n">
        <v>1</v>
      </c>
      <c r="F54" s="311"/>
      <c r="G54" s="312" t="n">
        <f aca="false">E54*F54</f>
        <v>0</v>
      </c>
    </row>
    <row r="55" customFormat="false" ht="14.25" hidden="false" customHeight="false" outlineLevel="0" collapsed="false">
      <c r="B55" s="305"/>
      <c r="C55" s="318"/>
      <c r="D55" s="315"/>
      <c r="E55" s="330"/>
      <c r="F55" s="331"/>
      <c r="G55" s="332"/>
    </row>
    <row r="56" customFormat="false" ht="28.5" hidden="false" customHeight="false" outlineLevel="0" collapsed="false">
      <c r="B56" s="139" t="n">
        <v>7</v>
      </c>
      <c r="C56" s="334" t="s">
        <v>507</v>
      </c>
      <c r="E56" s="14"/>
      <c r="F56" s="328"/>
      <c r="G56" s="14"/>
    </row>
    <row r="57" customFormat="false" ht="42.75" hidden="false" customHeight="false" outlineLevel="0" collapsed="false">
      <c r="B57" s="305"/>
      <c r="C57" s="299" t="s">
        <v>508</v>
      </c>
      <c r="E57" s="14"/>
      <c r="F57" s="328"/>
      <c r="G57" s="14"/>
    </row>
    <row r="58" customFormat="false" ht="57" hidden="false" customHeight="false" outlineLevel="0" collapsed="false">
      <c r="B58" s="305"/>
      <c r="C58" s="299" t="s">
        <v>509</v>
      </c>
      <c r="E58" s="14"/>
      <c r="F58" s="328"/>
      <c r="G58" s="14"/>
    </row>
    <row r="59" customFormat="false" ht="14.25" hidden="false" customHeight="false" outlineLevel="0" collapsed="false">
      <c r="B59" s="305"/>
      <c r="C59" s="299" t="s">
        <v>510</v>
      </c>
      <c r="E59" s="14"/>
      <c r="F59" s="328"/>
      <c r="G59" s="14"/>
    </row>
    <row r="60" customFormat="false" ht="14.25" hidden="false" customHeight="false" outlineLevel="0" collapsed="false">
      <c r="B60" s="305"/>
      <c r="C60" s="321"/>
      <c r="D60" s="309" t="s">
        <v>55</v>
      </c>
      <c r="E60" s="329" t="n">
        <v>2</v>
      </c>
      <c r="F60" s="311"/>
      <c r="G60" s="312" t="n">
        <f aca="false">E60*F60</f>
        <v>0</v>
      </c>
    </row>
    <row r="61" customFormat="false" ht="14.25" hidden="false" customHeight="false" outlineLevel="0" collapsed="false">
      <c r="B61" s="305"/>
      <c r="C61" s="318"/>
      <c r="D61" s="315"/>
      <c r="E61" s="330"/>
      <c r="F61" s="324"/>
      <c r="G61" s="325"/>
    </row>
    <row r="62" customFormat="false" ht="28.5" hidden="false" customHeight="false" outlineLevel="0" collapsed="false">
      <c r="B62" s="139" t="n">
        <v>8</v>
      </c>
      <c r="C62" s="299" t="s">
        <v>511</v>
      </c>
      <c r="F62" s="307"/>
    </row>
    <row r="63" customFormat="false" ht="28.5" hidden="false" customHeight="false" outlineLevel="0" collapsed="false">
      <c r="B63" s="305"/>
      <c r="C63" s="299" t="s">
        <v>512</v>
      </c>
      <c r="F63" s="307"/>
    </row>
    <row r="64" customFormat="false" ht="14.25" hidden="false" customHeight="false" outlineLevel="0" collapsed="false">
      <c r="B64" s="305"/>
      <c r="C64" s="299" t="s">
        <v>513</v>
      </c>
      <c r="F64" s="307"/>
    </row>
    <row r="65" customFormat="false" ht="14.25" hidden="false" customHeight="false" outlineLevel="0" collapsed="false">
      <c r="B65" s="305"/>
      <c r="C65" s="321"/>
      <c r="D65" s="309" t="s">
        <v>55</v>
      </c>
      <c r="E65" s="310" t="n">
        <v>15</v>
      </c>
      <c r="F65" s="311"/>
      <c r="G65" s="312" t="n">
        <f aca="false">E65*F65</f>
        <v>0</v>
      </c>
      <c r="H65" s="335"/>
      <c r="I65" s="335"/>
    </row>
    <row r="66" customFormat="false" ht="14.25" hidden="false" customHeight="false" outlineLevel="0" collapsed="false">
      <c r="B66" s="139"/>
      <c r="F66" s="307"/>
    </row>
    <row r="67" customFormat="false" ht="15" hidden="false" customHeight="false" outlineLevel="0" collapsed="false">
      <c r="B67" s="336" t="s">
        <v>469</v>
      </c>
      <c r="C67" s="337" t="s">
        <v>231</v>
      </c>
      <c r="D67" s="338"/>
      <c r="E67" s="339"/>
      <c r="F67" s="340"/>
      <c r="G67" s="341" t="n">
        <f aca="false">SUM(G18:G65)</f>
        <v>0</v>
      </c>
    </row>
    <row r="68" customFormat="false" ht="15" hidden="false" customHeight="false" outlineLevel="0" collapsed="false">
      <c r="B68" s="336"/>
      <c r="F68" s="307"/>
    </row>
    <row r="69" customFormat="false" ht="42.75" hidden="false" customHeight="false" outlineLevel="0" collapsed="false">
      <c r="B69" s="300" t="s">
        <v>514</v>
      </c>
      <c r="C69" s="300" t="s">
        <v>232</v>
      </c>
      <c r="D69" s="301" t="s">
        <v>32</v>
      </c>
      <c r="E69" s="302" t="s">
        <v>33</v>
      </c>
      <c r="F69" s="342" t="s">
        <v>34</v>
      </c>
      <c r="G69" s="304" t="s">
        <v>470</v>
      </c>
    </row>
    <row r="70" customFormat="false" ht="11.25" hidden="false" customHeight="true" outlineLevel="0" collapsed="false">
      <c r="B70" s="139"/>
      <c r="F70" s="307"/>
    </row>
    <row r="71" customFormat="false" ht="14.25" hidden="false" customHeight="false" outlineLevel="0" collapsed="false">
      <c r="B71" s="139" t="n">
        <v>1</v>
      </c>
      <c r="C71" s="299" t="s">
        <v>515</v>
      </c>
      <c r="F71" s="307"/>
    </row>
    <row r="72" customFormat="false" ht="28.5" hidden="false" customHeight="false" outlineLevel="0" collapsed="false">
      <c r="B72" s="305"/>
      <c r="C72" s="299" t="s">
        <v>516</v>
      </c>
      <c r="F72" s="307"/>
    </row>
    <row r="73" customFormat="false" ht="57" hidden="false" customHeight="false" outlineLevel="0" collapsed="false">
      <c r="B73" s="305"/>
      <c r="C73" s="299" t="s">
        <v>517</v>
      </c>
      <c r="F73" s="307"/>
    </row>
    <row r="74" customFormat="false" ht="57.75" hidden="false" customHeight="false" outlineLevel="0" collapsed="false">
      <c r="B74" s="305"/>
      <c r="C74" s="299" t="s">
        <v>518</v>
      </c>
      <c r="F74" s="307"/>
    </row>
    <row r="75" customFormat="false" ht="14.25" hidden="false" customHeight="false" outlineLevel="0" collapsed="false">
      <c r="B75" s="305"/>
      <c r="C75" s="299" t="s">
        <v>519</v>
      </c>
      <c r="F75" s="307"/>
    </row>
    <row r="76" customFormat="false" ht="71.25" hidden="false" customHeight="false" outlineLevel="0" collapsed="false">
      <c r="B76" s="305"/>
      <c r="C76" s="299" t="s">
        <v>520</v>
      </c>
      <c r="F76" s="307"/>
    </row>
    <row r="77" customFormat="false" ht="28.5" hidden="false" customHeight="true" outlineLevel="0" collapsed="false">
      <c r="B77" s="305"/>
      <c r="C77" s="299" t="s">
        <v>521</v>
      </c>
      <c r="F77" s="307"/>
      <c r="L77" s="119"/>
      <c r="M77" s="119"/>
    </row>
    <row r="78" customFormat="false" ht="6.75" hidden="false" customHeight="true" outlineLevel="0" collapsed="false">
      <c r="B78" s="139"/>
      <c r="F78" s="307"/>
      <c r="L78" s="343"/>
      <c r="M78" s="343"/>
    </row>
    <row r="79" customFormat="false" ht="17.25" hidden="false" customHeight="true" outlineLevel="0" collapsed="false">
      <c r="B79" s="305"/>
      <c r="C79" s="309" t="s">
        <v>522</v>
      </c>
      <c r="D79" s="309" t="s">
        <v>523</v>
      </c>
      <c r="E79" s="310" t="n">
        <v>1380</v>
      </c>
      <c r="F79" s="311"/>
      <c r="G79" s="312" t="n">
        <f aca="false">E79*F79</f>
        <v>0</v>
      </c>
      <c r="L79" s="344"/>
      <c r="M79" s="313"/>
    </row>
    <row r="80" customFormat="false" ht="16.5" hidden="false" customHeight="false" outlineLevel="0" collapsed="false">
      <c r="B80" s="305"/>
      <c r="C80" s="309" t="s">
        <v>524</v>
      </c>
      <c r="D80" s="309" t="s">
        <v>523</v>
      </c>
      <c r="E80" s="310" t="n">
        <v>1394</v>
      </c>
      <c r="F80" s="311"/>
      <c r="G80" s="312" t="n">
        <f aca="false">E80*F80</f>
        <v>0</v>
      </c>
    </row>
    <row r="81" customFormat="false" ht="14.25" hidden="true" customHeight="false" outlineLevel="0" collapsed="false">
      <c r="B81" s="305"/>
      <c r="C81" s="309"/>
      <c r="D81" s="309"/>
      <c r="E81" s="310"/>
      <c r="F81" s="311"/>
      <c r="G81" s="312" t="n">
        <f aca="false">E81*F81</f>
        <v>0</v>
      </c>
    </row>
    <row r="82" s="314" customFormat="true" ht="16.5" hidden="false" customHeight="true" outlineLevel="0" collapsed="false">
      <c r="A82" s="290"/>
      <c r="B82" s="305"/>
      <c r="C82" s="309" t="s">
        <v>479</v>
      </c>
      <c r="D82" s="309" t="s">
        <v>523</v>
      </c>
      <c r="E82" s="310" t="n">
        <v>30</v>
      </c>
      <c r="F82" s="311"/>
      <c r="G82" s="312" t="n">
        <f aca="false">E82*F82</f>
        <v>0</v>
      </c>
    </row>
    <row r="83" customFormat="false" ht="11.25" hidden="false" customHeight="true" outlineLevel="0" collapsed="false">
      <c r="B83" s="139"/>
      <c r="F83" s="307"/>
    </row>
    <row r="84" customFormat="false" ht="14.25" hidden="false" customHeight="false" outlineLevel="0" collapsed="false">
      <c r="B84" s="139" t="n">
        <v>2</v>
      </c>
      <c r="C84" s="299" t="s">
        <v>525</v>
      </c>
      <c r="F84" s="307"/>
    </row>
    <row r="85" customFormat="false" ht="28.5" hidden="false" customHeight="false" outlineLevel="0" collapsed="false">
      <c r="B85" s="139"/>
      <c r="C85" s="299" t="s">
        <v>526</v>
      </c>
      <c r="F85" s="307"/>
    </row>
    <row r="86" customFormat="false" ht="45" hidden="false" customHeight="true" outlineLevel="0" collapsed="false">
      <c r="B86" s="305"/>
      <c r="C86" s="299" t="s">
        <v>527</v>
      </c>
      <c r="F86" s="307"/>
    </row>
    <row r="87" customFormat="false" ht="15" hidden="false" customHeight="false" outlineLevel="0" collapsed="false">
      <c r="B87" s="305"/>
      <c r="C87" s="299" t="s">
        <v>528</v>
      </c>
      <c r="F87" s="307"/>
      <c r="L87" s="290"/>
      <c r="M87" s="290"/>
      <c r="O87" s="308"/>
      <c r="P87" s="290" t="s">
        <v>529</v>
      </c>
    </row>
    <row r="88" customFormat="false" ht="45" hidden="false" customHeight="false" outlineLevel="0" collapsed="false">
      <c r="B88" s="305"/>
      <c r="C88" s="299" t="s">
        <v>530</v>
      </c>
      <c r="F88" s="307"/>
      <c r="L88" s="290"/>
      <c r="M88" s="290"/>
      <c r="O88" s="308"/>
      <c r="P88" s="290" t="s">
        <v>529</v>
      </c>
    </row>
    <row r="89" customFormat="false" ht="7.5" hidden="false" customHeight="true" outlineLevel="0" collapsed="false">
      <c r="B89" s="139"/>
      <c r="F89" s="307"/>
    </row>
    <row r="90" customFormat="false" ht="16.5" hidden="false" customHeight="false" outlineLevel="0" collapsed="false">
      <c r="B90" s="139"/>
      <c r="C90" s="309" t="s">
        <v>481</v>
      </c>
      <c r="D90" s="309" t="s">
        <v>523</v>
      </c>
      <c r="E90" s="310" t="n">
        <v>155</v>
      </c>
      <c r="F90" s="311"/>
      <c r="G90" s="312" t="n">
        <f aca="false">E90*F90</f>
        <v>0</v>
      </c>
    </row>
    <row r="91" customFormat="false" ht="16.5" hidden="false" customHeight="false" outlineLevel="0" collapsed="false">
      <c r="B91" s="305"/>
      <c r="C91" s="309" t="s">
        <v>480</v>
      </c>
      <c r="D91" s="309" t="s">
        <v>523</v>
      </c>
      <c r="E91" s="310" t="n">
        <v>108</v>
      </c>
      <c r="F91" s="311"/>
      <c r="G91" s="312" t="n">
        <f aca="false">E91*F91</f>
        <v>0</v>
      </c>
    </row>
    <row r="92" customFormat="false" ht="13.5" hidden="false" customHeight="true" outlineLevel="0" collapsed="false">
      <c r="B92" s="139"/>
      <c r="F92" s="307"/>
    </row>
    <row r="93" customFormat="false" ht="14.25" hidden="false" customHeight="false" outlineLevel="0" collapsed="false">
      <c r="B93" s="139" t="n">
        <v>3</v>
      </c>
      <c r="C93" s="299" t="s">
        <v>531</v>
      </c>
      <c r="F93" s="307"/>
    </row>
    <row r="94" customFormat="false" ht="44.25" hidden="false" customHeight="true" outlineLevel="0" collapsed="false">
      <c r="B94" s="305"/>
      <c r="C94" s="299" t="s">
        <v>532</v>
      </c>
      <c r="F94" s="307"/>
    </row>
    <row r="95" customFormat="false" ht="60.75" hidden="false" customHeight="true" outlineLevel="0" collapsed="false">
      <c r="B95" s="305"/>
      <c r="C95" s="299" t="s">
        <v>533</v>
      </c>
      <c r="F95" s="307"/>
    </row>
    <row r="96" customFormat="false" ht="30.75" hidden="false" customHeight="false" outlineLevel="0" collapsed="false">
      <c r="B96" s="305"/>
      <c r="C96" s="299" t="s">
        <v>534</v>
      </c>
      <c r="F96" s="307"/>
    </row>
    <row r="97" customFormat="false" ht="8.25" hidden="false" customHeight="true" outlineLevel="0" collapsed="false">
      <c r="B97" s="305"/>
      <c r="C97" s="327"/>
      <c r="D97" s="315"/>
      <c r="E97" s="316"/>
      <c r="F97" s="317"/>
      <c r="G97" s="318"/>
    </row>
    <row r="98" customFormat="false" ht="16.5" hidden="false" customHeight="false" outlineLevel="0" collapsed="false">
      <c r="B98" s="305"/>
      <c r="C98" s="326" t="s">
        <v>535</v>
      </c>
      <c r="D98" s="309" t="s">
        <v>523</v>
      </c>
      <c r="E98" s="310" t="n">
        <v>33</v>
      </c>
      <c r="F98" s="311"/>
      <c r="G98" s="312" t="n">
        <f aca="false">E98*F98</f>
        <v>0</v>
      </c>
    </row>
    <row r="99" customFormat="false" ht="12.75" hidden="false" customHeight="true" outlineLevel="0" collapsed="false">
      <c r="B99" s="305"/>
      <c r="C99" s="327"/>
      <c r="D99" s="315"/>
      <c r="E99" s="316"/>
      <c r="F99" s="317"/>
      <c r="G99" s="318"/>
    </row>
    <row r="100" customFormat="false" ht="14.25" hidden="false" customHeight="false" outlineLevel="0" collapsed="false">
      <c r="B100" s="139" t="n">
        <v>4</v>
      </c>
      <c r="C100" s="299" t="s">
        <v>536</v>
      </c>
      <c r="F100" s="307"/>
    </row>
    <row r="101" customFormat="false" ht="71.25" hidden="false" customHeight="false" outlineLevel="0" collapsed="false">
      <c r="B101" s="305"/>
      <c r="C101" s="299" t="s">
        <v>537</v>
      </c>
      <c r="F101" s="307"/>
    </row>
    <row r="102" customFormat="false" ht="28.5" hidden="false" customHeight="true" outlineLevel="0" collapsed="false">
      <c r="B102" s="305"/>
      <c r="C102" s="299" t="s">
        <v>538</v>
      </c>
      <c r="F102" s="307"/>
    </row>
    <row r="103" customFormat="false" ht="16.5" hidden="false" customHeight="false" outlineLevel="0" collapsed="false">
      <c r="B103" s="305"/>
      <c r="C103" s="299" t="s">
        <v>539</v>
      </c>
      <c r="F103" s="307"/>
    </row>
    <row r="104" customFormat="false" ht="4.5" hidden="false" customHeight="true" outlineLevel="0" collapsed="false">
      <c r="B104" s="305"/>
      <c r="C104" s="327"/>
      <c r="D104" s="315"/>
      <c r="E104" s="316"/>
      <c r="F104" s="317"/>
      <c r="G104" s="318"/>
    </row>
    <row r="105" customFormat="false" ht="16.5" hidden="false" customHeight="false" outlineLevel="0" collapsed="false">
      <c r="B105" s="305"/>
      <c r="C105" s="326" t="s">
        <v>540</v>
      </c>
      <c r="D105" s="309" t="s">
        <v>523</v>
      </c>
      <c r="E105" s="310" t="n">
        <v>18.5</v>
      </c>
      <c r="F105" s="311"/>
      <c r="G105" s="312" t="n">
        <f aca="false">E105*F105</f>
        <v>0</v>
      </c>
    </row>
    <row r="106" customFormat="false" ht="14.25" hidden="false" customHeight="false" outlineLevel="0" collapsed="false">
      <c r="B106" s="139"/>
      <c r="F106" s="307"/>
    </row>
    <row r="107" customFormat="false" ht="14.25" hidden="false" customHeight="false" outlineLevel="0" collapsed="false">
      <c r="B107" s="139" t="n">
        <v>5</v>
      </c>
      <c r="C107" s="299" t="s">
        <v>541</v>
      </c>
      <c r="F107" s="307"/>
    </row>
    <row r="108" customFormat="false" ht="71.25" hidden="false" customHeight="false" outlineLevel="0" collapsed="false">
      <c r="B108" s="305"/>
      <c r="C108" s="299" t="s">
        <v>542</v>
      </c>
      <c r="F108" s="307"/>
    </row>
    <row r="109" customFormat="false" ht="42.75" hidden="false" customHeight="false" outlineLevel="0" collapsed="false">
      <c r="B109" s="305"/>
      <c r="C109" s="299" t="s">
        <v>543</v>
      </c>
      <c r="F109" s="307"/>
    </row>
    <row r="110" customFormat="false" ht="42.75" hidden="false" customHeight="false" outlineLevel="0" collapsed="false">
      <c r="B110" s="305"/>
      <c r="C110" s="299" t="s">
        <v>544</v>
      </c>
      <c r="F110" s="307"/>
    </row>
    <row r="111" customFormat="false" ht="16.5" hidden="false" customHeight="false" outlineLevel="0" collapsed="false">
      <c r="B111" s="305"/>
      <c r="C111" s="299" t="s">
        <v>545</v>
      </c>
      <c r="F111" s="307"/>
    </row>
    <row r="112" customFormat="false" ht="16.5" hidden="false" customHeight="false" outlineLevel="0" collapsed="false">
      <c r="B112" s="305"/>
      <c r="C112" s="321"/>
      <c r="D112" s="309" t="s">
        <v>523</v>
      </c>
      <c r="E112" s="310" t="n">
        <v>14</v>
      </c>
      <c r="F112" s="311"/>
      <c r="G112" s="312" t="n">
        <f aca="false">E112*F112</f>
        <v>0</v>
      </c>
      <c r="H112" s="335"/>
      <c r="I112" s="335"/>
    </row>
    <row r="113" customFormat="false" ht="14.25" hidden="true" customHeight="false" outlineLevel="0" collapsed="false">
      <c r="B113" s="305"/>
      <c r="C113" s="318"/>
      <c r="D113" s="315"/>
      <c r="E113" s="316"/>
      <c r="F113" s="317"/>
      <c r="G113" s="318"/>
      <c r="H113" s="335"/>
      <c r="I113" s="335"/>
    </row>
    <row r="114" customFormat="false" ht="14.25" hidden="true" customHeight="false" outlineLevel="0" collapsed="false">
      <c r="B114" s="139"/>
      <c r="C114" s="299"/>
      <c r="F114" s="307"/>
      <c r="H114" s="335"/>
      <c r="I114" s="335"/>
    </row>
    <row r="115" customFormat="false" ht="14.25" hidden="true" customHeight="false" outlineLevel="0" collapsed="false">
      <c r="B115" s="305"/>
      <c r="C115" s="299"/>
      <c r="F115" s="307"/>
      <c r="H115" s="335"/>
      <c r="I115" s="335"/>
    </row>
    <row r="116" customFormat="false" ht="14.25" hidden="true" customHeight="false" outlineLevel="0" collapsed="false">
      <c r="B116" s="305"/>
      <c r="C116" s="299"/>
      <c r="F116" s="307"/>
      <c r="H116" s="335"/>
      <c r="I116" s="335"/>
    </row>
    <row r="117" customFormat="false" ht="14.25" hidden="true" customHeight="false" outlineLevel="0" collapsed="false">
      <c r="B117" s="305"/>
      <c r="C117" s="299"/>
      <c r="F117" s="307"/>
      <c r="H117" s="335"/>
      <c r="I117" s="335"/>
    </row>
    <row r="118" customFormat="false" ht="14.25" hidden="true" customHeight="false" outlineLevel="0" collapsed="false">
      <c r="B118" s="305"/>
      <c r="C118" s="299"/>
      <c r="F118" s="307"/>
      <c r="H118" s="335"/>
      <c r="I118" s="335"/>
    </row>
    <row r="119" customFormat="false" ht="14.25" hidden="true" customHeight="false" outlineLevel="0" collapsed="false">
      <c r="B119" s="305"/>
      <c r="C119" s="327"/>
      <c r="D119" s="315"/>
      <c r="E119" s="316"/>
      <c r="F119" s="317"/>
      <c r="G119" s="318"/>
      <c r="H119" s="335"/>
      <c r="I119" s="335"/>
    </row>
    <row r="120" customFormat="false" ht="14.25" hidden="true" customHeight="false" outlineLevel="0" collapsed="false">
      <c r="B120" s="305"/>
      <c r="C120" s="326"/>
      <c r="D120" s="309"/>
      <c r="E120" s="310"/>
      <c r="F120" s="345"/>
      <c r="G120" s="321"/>
      <c r="H120" s="335"/>
      <c r="I120" s="335"/>
    </row>
    <row r="121" customFormat="false" ht="14.25" hidden="false" customHeight="false" outlineLevel="0" collapsed="false">
      <c r="B121" s="139"/>
      <c r="F121" s="307"/>
    </row>
    <row r="122" customFormat="false" ht="28.5" hidden="false" customHeight="false" outlineLevel="0" collapsed="false">
      <c r="B122" s="139" t="s">
        <v>546</v>
      </c>
      <c r="C122" s="299" t="s">
        <v>547</v>
      </c>
      <c r="F122" s="307"/>
    </row>
    <row r="123" customFormat="false" ht="44.25" hidden="false" customHeight="true" outlineLevel="0" collapsed="false">
      <c r="B123" s="305"/>
      <c r="C123" s="306" t="s">
        <v>548</v>
      </c>
      <c r="F123" s="307"/>
    </row>
    <row r="124" customFormat="false" ht="57" hidden="false" customHeight="false" outlineLevel="0" collapsed="false">
      <c r="B124" s="305"/>
      <c r="C124" s="299" t="s">
        <v>549</v>
      </c>
      <c r="F124" s="307"/>
    </row>
    <row r="125" customFormat="false" ht="28.5" hidden="false" customHeight="false" outlineLevel="0" collapsed="false">
      <c r="B125" s="305"/>
      <c r="C125" s="299" t="s">
        <v>550</v>
      </c>
      <c r="F125" s="307"/>
    </row>
    <row r="126" customFormat="false" ht="16.5" hidden="false" customHeight="false" outlineLevel="0" collapsed="false">
      <c r="B126" s="305"/>
      <c r="C126" s="299" t="s">
        <v>551</v>
      </c>
      <c r="F126" s="307"/>
      <c r="L126" s="119"/>
      <c r="M126" s="119"/>
    </row>
    <row r="127" customFormat="false" ht="14.25" hidden="false" customHeight="false" outlineLevel="0" collapsed="false">
      <c r="B127" s="139"/>
      <c r="F127" s="307"/>
      <c r="L127" s="343"/>
      <c r="M127" s="343"/>
    </row>
    <row r="128" customFormat="false" ht="14.25" hidden="true" customHeight="false" outlineLevel="0" collapsed="false">
      <c r="B128" s="305"/>
      <c r="C128" s="309"/>
      <c r="D128" s="309"/>
      <c r="E128" s="310"/>
      <c r="F128" s="345"/>
      <c r="G128" s="321"/>
    </row>
    <row r="129" customFormat="false" ht="16.5" hidden="false" customHeight="false" outlineLevel="0" collapsed="false">
      <c r="B129" s="305"/>
      <c r="C129" s="309" t="s">
        <v>522</v>
      </c>
      <c r="D129" s="309" t="s">
        <v>523</v>
      </c>
      <c r="E129" s="310" t="n">
        <v>50</v>
      </c>
      <c r="F129" s="311"/>
      <c r="G129" s="312" t="n">
        <f aca="false">E129*F129</f>
        <v>0</v>
      </c>
      <c r="L129" s="344"/>
      <c r="M129" s="313"/>
    </row>
    <row r="130" customFormat="false" ht="14.25" hidden="true" customHeight="false" outlineLevel="0" collapsed="false">
      <c r="B130" s="305"/>
      <c r="C130" s="309"/>
      <c r="D130" s="309"/>
      <c r="E130" s="310"/>
      <c r="F130" s="311"/>
      <c r="G130" s="312" t="n">
        <f aca="false">E130*F130</f>
        <v>0</v>
      </c>
    </row>
    <row r="131" customFormat="false" ht="16.5" hidden="false" customHeight="false" outlineLevel="0" collapsed="false">
      <c r="B131" s="305"/>
      <c r="C131" s="309" t="s">
        <v>524</v>
      </c>
      <c r="D131" s="309" t="s">
        <v>523</v>
      </c>
      <c r="E131" s="310" t="n">
        <v>23.1</v>
      </c>
      <c r="F131" s="311"/>
      <c r="G131" s="312" t="n">
        <f aca="false">E131*F131</f>
        <v>0</v>
      </c>
    </row>
    <row r="132" s="314" customFormat="true" ht="16.5" hidden="false" customHeight="true" outlineLevel="0" collapsed="false">
      <c r="A132" s="290"/>
      <c r="B132" s="305"/>
      <c r="C132" s="309" t="s">
        <v>479</v>
      </c>
      <c r="D132" s="309" t="s">
        <v>523</v>
      </c>
      <c r="E132" s="310" t="n">
        <v>2.5</v>
      </c>
      <c r="F132" s="311"/>
      <c r="G132" s="312" t="n">
        <f aca="false">E132*F132</f>
        <v>0</v>
      </c>
      <c r="J132" s="346"/>
    </row>
    <row r="133" customFormat="false" ht="16.5" hidden="false" customHeight="false" outlineLevel="0" collapsed="false">
      <c r="B133" s="305"/>
      <c r="C133" s="309" t="s">
        <v>480</v>
      </c>
      <c r="D133" s="309" t="s">
        <v>523</v>
      </c>
      <c r="E133" s="310" t="n">
        <v>6.05</v>
      </c>
      <c r="F133" s="311"/>
      <c r="G133" s="312" t="n">
        <f aca="false">E133*F133</f>
        <v>0</v>
      </c>
    </row>
    <row r="134" customFormat="false" ht="16.5" hidden="false" customHeight="true" outlineLevel="0" collapsed="false">
      <c r="B134" s="305"/>
      <c r="C134" s="309" t="s">
        <v>481</v>
      </c>
      <c r="D134" s="309" t="s">
        <v>523</v>
      </c>
      <c r="E134" s="310" t="n">
        <v>9.05</v>
      </c>
      <c r="F134" s="311"/>
      <c r="G134" s="312" t="n">
        <f aca="false">E134*F134</f>
        <v>0</v>
      </c>
    </row>
    <row r="135" customFormat="false" ht="14.25" hidden="false" customHeight="false" outlineLevel="0" collapsed="false">
      <c r="B135" s="139"/>
      <c r="F135" s="307"/>
    </row>
    <row r="136" customFormat="false" ht="14.25" hidden="false" customHeight="false" outlineLevel="0" collapsed="false">
      <c r="B136" s="139" t="s">
        <v>552</v>
      </c>
      <c r="C136" s="299" t="s">
        <v>553</v>
      </c>
      <c r="F136" s="307"/>
    </row>
    <row r="137" customFormat="false" ht="57" hidden="false" customHeight="false" outlineLevel="0" collapsed="false">
      <c r="B137" s="305"/>
      <c r="C137" s="299" t="s">
        <v>554</v>
      </c>
      <c r="F137" s="307"/>
    </row>
    <row r="138" customFormat="false" ht="71.25" hidden="false" customHeight="false" outlineLevel="0" collapsed="false">
      <c r="B138" s="305"/>
      <c r="C138" s="299" t="s">
        <v>555</v>
      </c>
      <c r="F138" s="307"/>
    </row>
    <row r="139" customFormat="false" ht="88.5" hidden="false" customHeight="true" outlineLevel="0" collapsed="false">
      <c r="B139" s="305"/>
      <c r="C139" s="299" t="s">
        <v>556</v>
      </c>
      <c r="F139" s="307"/>
    </row>
    <row r="140" customFormat="false" ht="36" hidden="false" customHeight="true" outlineLevel="0" collapsed="false">
      <c r="B140" s="305"/>
      <c r="C140" s="299" t="s">
        <v>557</v>
      </c>
      <c r="F140" s="307"/>
    </row>
    <row r="141" customFormat="false" ht="16.5" hidden="false" customHeight="false" outlineLevel="0" collapsed="false">
      <c r="B141" s="305"/>
      <c r="C141" s="299" t="s">
        <v>558</v>
      </c>
      <c r="F141" s="307"/>
      <c r="L141" s="119"/>
      <c r="M141" s="119"/>
    </row>
    <row r="142" customFormat="false" ht="15" hidden="false" customHeight="true" outlineLevel="0" collapsed="false">
      <c r="B142" s="139"/>
      <c r="F142" s="307"/>
      <c r="L142" s="343"/>
      <c r="M142" s="343"/>
    </row>
    <row r="143" customFormat="false" ht="14.25" hidden="true" customHeight="false" outlineLevel="0" collapsed="false">
      <c r="B143" s="305"/>
      <c r="C143" s="309"/>
      <c r="D143" s="309"/>
      <c r="E143" s="347"/>
      <c r="F143" s="345"/>
      <c r="G143" s="321"/>
    </row>
    <row r="144" customFormat="false" ht="17.25" hidden="false" customHeight="true" outlineLevel="0" collapsed="false">
      <c r="B144" s="305"/>
      <c r="C144" s="309" t="s">
        <v>522</v>
      </c>
      <c r="D144" s="309" t="s">
        <v>523</v>
      </c>
      <c r="E144" s="310" t="n">
        <v>200</v>
      </c>
      <c r="F144" s="311"/>
      <c r="G144" s="312" t="n">
        <f aca="false">E144*F144</f>
        <v>0</v>
      </c>
      <c r="L144" s="344"/>
      <c r="M144" s="313"/>
    </row>
    <row r="145" customFormat="false" ht="16.5" hidden="false" customHeight="true" outlineLevel="0" collapsed="false">
      <c r="B145" s="305"/>
      <c r="C145" s="309" t="s">
        <v>524</v>
      </c>
      <c r="D145" s="309" t="s">
        <v>523</v>
      </c>
      <c r="E145" s="310" t="n">
        <v>119.9</v>
      </c>
      <c r="F145" s="311"/>
      <c r="G145" s="312" t="n">
        <f aca="false">E145*F145</f>
        <v>0</v>
      </c>
    </row>
    <row r="146" s="314" customFormat="true" ht="16.5" hidden="false" customHeight="true" outlineLevel="0" collapsed="false">
      <c r="A146" s="290"/>
      <c r="B146" s="305"/>
      <c r="C146" s="309" t="s">
        <v>479</v>
      </c>
      <c r="D146" s="309" t="s">
        <v>523</v>
      </c>
      <c r="E146" s="310" t="n">
        <v>2.5</v>
      </c>
      <c r="F146" s="311"/>
      <c r="G146" s="312" t="n">
        <f aca="false">E146*F146</f>
        <v>0</v>
      </c>
      <c r="J146" s="346"/>
    </row>
    <row r="147" customFormat="false" ht="16.5" hidden="false" customHeight="true" outlineLevel="0" collapsed="false">
      <c r="B147" s="305"/>
      <c r="C147" s="309" t="s">
        <v>480</v>
      </c>
      <c r="D147" s="309" t="s">
        <v>523</v>
      </c>
      <c r="E147" s="310" t="n">
        <v>29.7</v>
      </c>
      <c r="F147" s="311"/>
      <c r="G147" s="312" t="n">
        <f aca="false">E147*F147</f>
        <v>0</v>
      </c>
    </row>
    <row r="148" customFormat="false" ht="16.5" hidden="false" customHeight="false" outlineLevel="0" collapsed="false">
      <c r="B148" s="305"/>
      <c r="C148" s="309" t="s">
        <v>481</v>
      </c>
      <c r="D148" s="309" t="s">
        <v>523</v>
      </c>
      <c r="E148" s="310" t="n">
        <v>44.6</v>
      </c>
      <c r="F148" s="311"/>
      <c r="G148" s="312" t="n">
        <f aca="false">E148*F148</f>
        <v>0</v>
      </c>
    </row>
    <row r="149" customFormat="false" ht="16.5" hidden="false" customHeight="false" outlineLevel="0" collapsed="false">
      <c r="B149" s="305"/>
      <c r="C149" s="309" t="s">
        <v>559</v>
      </c>
      <c r="D149" s="309" t="s">
        <v>560</v>
      </c>
      <c r="E149" s="310" t="n">
        <v>255</v>
      </c>
      <c r="F149" s="311"/>
      <c r="G149" s="312" t="n">
        <f aca="false">E149*F149</f>
        <v>0</v>
      </c>
    </row>
    <row r="150" customFormat="false" ht="14.25" hidden="false" customHeight="false" outlineLevel="0" collapsed="false">
      <c r="B150" s="139"/>
      <c r="F150" s="307"/>
    </row>
    <row r="151" customFormat="false" ht="28.5" hidden="false" customHeight="false" outlineLevel="0" collapsed="false">
      <c r="B151" s="139" t="s">
        <v>561</v>
      </c>
      <c r="C151" s="299" t="s">
        <v>562</v>
      </c>
      <c r="F151" s="307"/>
    </row>
    <row r="152" customFormat="false" ht="78.75" hidden="false" customHeight="true" outlineLevel="0" collapsed="false">
      <c r="B152" s="305"/>
      <c r="C152" s="306" t="s">
        <v>563</v>
      </c>
      <c r="F152" s="307"/>
    </row>
    <row r="153" customFormat="false" ht="30.75" hidden="false" customHeight="true" outlineLevel="0" collapsed="false">
      <c r="B153" s="305"/>
      <c r="C153" s="306" t="s">
        <v>564</v>
      </c>
      <c r="F153" s="307"/>
    </row>
    <row r="154" customFormat="false" ht="46.5" hidden="false" customHeight="true" outlineLevel="0" collapsed="false">
      <c r="B154" s="305"/>
      <c r="C154" s="299" t="s">
        <v>565</v>
      </c>
      <c r="F154" s="307"/>
    </row>
    <row r="155" customFormat="false" ht="60" hidden="false" customHeight="false" outlineLevel="0" collapsed="false">
      <c r="B155" s="305"/>
      <c r="C155" s="299" t="s">
        <v>566</v>
      </c>
      <c r="F155" s="307"/>
    </row>
    <row r="156" customFormat="false" ht="28.5" hidden="false" customHeight="false" outlineLevel="0" collapsed="false">
      <c r="B156" s="305"/>
      <c r="C156" s="299" t="s">
        <v>567</v>
      </c>
      <c r="F156" s="307"/>
    </row>
    <row r="157" customFormat="false" ht="16.5" hidden="false" customHeight="false" outlineLevel="0" collapsed="false">
      <c r="B157" s="305"/>
      <c r="C157" s="299" t="s">
        <v>568</v>
      </c>
      <c r="F157" s="307"/>
      <c r="L157" s="119"/>
      <c r="M157" s="119"/>
    </row>
    <row r="158" customFormat="false" ht="13.5" hidden="false" customHeight="true" outlineLevel="0" collapsed="false">
      <c r="B158" s="139"/>
      <c r="F158" s="307"/>
      <c r="L158" s="343"/>
      <c r="M158" s="343"/>
    </row>
    <row r="159" customFormat="false" ht="17.25" hidden="false" customHeight="true" outlineLevel="0" collapsed="false">
      <c r="B159" s="305"/>
      <c r="C159" s="309" t="s">
        <v>522</v>
      </c>
      <c r="D159" s="309" t="s">
        <v>523</v>
      </c>
      <c r="E159" s="310" t="n">
        <v>860</v>
      </c>
      <c r="F159" s="311"/>
      <c r="G159" s="312" t="n">
        <f aca="false">E159*F159</f>
        <v>0</v>
      </c>
      <c r="L159" s="344"/>
      <c r="M159" s="313"/>
    </row>
    <row r="160" customFormat="false" ht="15.75" hidden="false" customHeight="true" outlineLevel="0" collapsed="false">
      <c r="B160" s="305"/>
      <c r="C160" s="309" t="s">
        <v>524</v>
      </c>
      <c r="D160" s="309" t="s">
        <v>523</v>
      </c>
      <c r="E160" s="310" t="n">
        <v>1071</v>
      </c>
      <c r="F160" s="311"/>
      <c r="G160" s="312" t="n">
        <f aca="false">E160*F160</f>
        <v>0</v>
      </c>
    </row>
    <row r="161" s="314" customFormat="true" ht="16.5" hidden="false" customHeight="true" outlineLevel="0" collapsed="false">
      <c r="A161" s="290"/>
      <c r="B161" s="305"/>
      <c r="C161" s="309" t="s">
        <v>479</v>
      </c>
      <c r="D161" s="309" t="s">
        <v>523</v>
      </c>
      <c r="E161" s="310" t="n">
        <v>14</v>
      </c>
      <c r="F161" s="311"/>
      <c r="G161" s="312" t="n">
        <f aca="false">E161*F161</f>
        <v>0</v>
      </c>
      <c r="J161" s="346"/>
    </row>
    <row r="162" customFormat="false" ht="15.75" hidden="false" customHeight="true" outlineLevel="0" collapsed="false">
      <c r="B162" s="305"/>
      <c r="C162" s="309" t="s">
        <v>480</v>
      </c>
      <c r="D162" s="309" t="s">
        <v>523</v>
      </c>
      <c r="E162" s="310" t="n">
        <v>69.55</v>
      </c>
      <c r="F162" s="311"/>
      <c r="G162" s="312" t="n">
        <f aca="false">E162*F162</f>
        <v>0</v>
      </c>
    </row>
    <row r="163" customFormat="false" ht="16.5" hidden="false" customHeight="false" outlineLevel="0" collapsed="false">
      <c r="B163" s="305"/>
      <c r="C163" s="309" t="s">
        <v>481</v>
      </c>
      <c r="D163" s="309" t="s">
        <v>523</v>
      </c>
      <c r="E163" s="310" t="n">
        <v>97.3</v>
      </c>
      <c r="F163" s="311"/>
      <c r="G163" s="312" t="n">
        <f aca="false">E163*F163</f>
        <v>0</v>
      </c>
    </row>
    <row r="164" customFormat="false" ht="17.25" hidden="false" customHeight="true" outlineLevel="0" collapsed="false">
      <c r="B164" s="305"/>
      <c r="C164" s="348" t="s">
        <v>569</v>
      </c>
      <c r="D164" s="309" t="s">
        <v>523</v>
      </c>
      <c r="E164" s="310" t="n">
        <v>29.6</v>
      </c>
      <c r="F164" s="311"/>
      <c r="G164" s="312" t="n">
        <f aca="false">E164*F164</f>
        <v>0</v>
      </c>
    </row>
    <row r="165" customFormat="false" ht="14.25" hidden="true" customHeight="false" outlineLevel="0" collapsed="false">
      <c r="B165" s="139"/>
      <c r="F165" s="307"/>
    </row>
    <row r="166" customFormat="false" ht="14.25" hidden="true" customHeight="false" outlineLevel="0" collapsed="false">
      <c r="B166" s="139"/>
      <c r="C166" s="299"/>
      <c r="F166" s="307"/>
    </row>
    <row r="167" customFormat="false" ht="14.25" hidden="true" customHeight="false" outlineLevel="0" collapsed="false">
      <c r="B167" s="305"/>
      <c r="C167" s="306"/>
      <c r="F167" s="307"/>
    </row>
    <row r="168" customFormat="false" ht="14.25" hidden="true" customHeight="false" outlineLevel="0" collapsed="false">
      <c r="B168" s="305"/>
      <c r="C168" s="299"/>
      <c r="F168" s="307"/>
    </row>
    <row r="169" customFormat="false" ht="14.25" hidden="true" customHeight="false" outlineLevel="0" collapsed="false">
      <c r="B169" s="305"/>
      <c r="C169" s="299"/>
      <c r="F169" s="307"/>
    </row>
    <row r="170" customFormat="false" ht="14.25" hidden="true" customHeight="false" outlineLevel="0" collapsed="false">
      <c r="B170" s="305"/>
      <c r="C170" s="299"/>
      <c r="F170" s="307"/>
    </row>
    <row r="171" customFormat="false" ht="14.25" hidden="true" customHeight="false" outlineLevel="0" collapsed="false">
      <c r="B171" s="305"/>
      <c r="C171" s="299"/>
      <c r="F171" s="307"/>
    </row>
    <row r="172" customFormat="false" ht="14.25" hidden="true" customHeight="false" outlineLevel="0" collapsed="false">
      <c r="B172" s="139"/>
      <c r="F172" s="307"/>
    </row>
    <row r="173" customFormat="false" ht="18" hidden="true" customHeight="true" outlineLevel="0" collapsed="false">
      <c r="B173" s="139"/>
      <c r="C173" s="349"/>
      <c r="D173" s="350"/>
      <c r="E173" s="329"/>
      <c r="F173" s="351"/>
      <c r="G173" s="352"/>
    </row>
    <row r="174" customFormat="false" ht="16.5" hidden="true" customHeight="true" outlineLevel="0" collapsed="false">
      <c r="B174" s="305"/>
      <c r="C174" s="349"/>
      <c r="D174" s="350"/>
      <c r="E174" s="329"/>
      <c r="F174" s="351"/>
      <c r="G174" s="352"/>
    </row>
    <row r="175" customFormat="false" ht="14.25" hidden="false" customHeight="false" outlineLevel="0" collapsed="false">
      <c r="B175" s="139"/>
      <c r="F175" s="307"/>
    </row>
    <row r="176" customFormat="false" ht="14.25" hidden="false" customHeight="false" outlineLevel="0" collapsed="false">
      <c r="B176" s="139" t="s">
        <v>570</v>
      </c>
      <c r="C176" s="299" t="s">
        <v>571</v>
      </c>
      <c r="F176" s="307"/>
    </row>
    <row r="177" customFormat="false" ht="71.25" hidden="false" customHeight="false" outlineLevel="0" collapsed="false">
      <c r="B177" s="305"/>
      <c r="C177" s="299" t="s">
        <v>572</v>
      </c>
      <c r="F177" s="307"/>
    </row>
    <row r="178" customFormat="false" ht="28.5" hidden="false" customHeight="false" outlineLevel="0" collapsed="false">
      <c r="B178" s="305"/>
      <c r="C178" s="299" t="s">
        <v>573</v>
      </c>
      <c r="F178" s="307"/>
    </row>
    <row r="179" customFormat="false" ht="16.5" hidden="false" customHeight="false" outlineLevel="0" collapsed="false">
      <c r="B179" s="305"/>
      <c r="C179" s="299" t="s">
        <v>574</v>
      </c>
      <c r="F179" s="307"/>
    </row>
    <row r="180" customFormat="false" ht="14.25" hidden="false" customHeight="false" outlineLevel="0" collapsed="false">
      <c r="B180" s="139"/>
      <c r="F180" s="307"/>
      <c r="L180" s="343"/>
      <c r="N180" s="343"/>
    </row>
    <row r="181" customFormat="false" ht="15.75" hidden="false" customHeight="true" outlineLevel="0" collapsed="false">
      <c r="B181" s="305"/>
      <c r="C181" s="309" t="s">
        <v>522</v>
      </c>
      <c r="D181" s="309" t="s">
        <v>523</v>
      </c>
      <c r="E181" s="310" t="n">
        <v>533</v>
      </c>
      <c r="F181" s="311"/>
      <c r="G181" s="312" t="n">
        <f aca="false">E181*F181</f>
        <v>0</v>
      </c>
      <c r="L181" s="353"/>
    </row>
    <row r="182" customFormat="false" ht="16.5" hidden="false" customHeight="false" outlineLevel="0" collapsed="false">
      <c r="B182" s="305"/>
      <c r="C182" s="309" t="s">
        <v>524</v>
      </c>
      <c r="D182" s="309" t="s">
        <v>523</v>
      </c>
      <c r="E182" s="310" t="n">
        <v>172.3</v>
      </c>
      <c r="F182" s="311"/>
      <c r="G182" s="312" t="n">
        <f aca="false">E182*F182</f>
        <v>0</v>
      </c>
      <c r="L182" s="344"/>
    </row>
    <row r="183" s="314" customFormat="true" ht="16.5" hidden="false" customHeight="true" outlineLevel="0" collapsed="false">
      <c r="A183" s="290"/>
      <c r="B183" s="305"/>
      <c r="C183" s="309" t="s">
        <v>479</v>
      </c>
      <c r="D183" s="309" t="s">
        <v>523</v>
      </c>
      <c r="E183" s="310" t="n">
        <v>17</v>
      </c>
      <c r="F183" s="311"/>
      <c r="G183" s="312" t="n">
        <f aca="false">E183*F183</f>
        <v>0</v>
      </c>
      <c r="J183" s="346"/>
      <c r="N183" s="313"/>
    </row>
    <row r="184" customFormat="false" ht="16.5" hidden="false" customHeight="true" outlineLevel="0" collapsed="false">
      <c r="B184" s="305"/>
      <c r="C184" s="309" t="s">
        <v>480</v>
      </c>
      <c r="D184" s="309" t="s">
        <v>523</v>
      </c>
      <c r="E184" s="310" t="n">
        <v>38.45</v>
      </c>
      <c r="F184" s="311"/>
      <c r="G184" s="312" t="n">
        <f aca="false">E184*F184</f>
        <v>0</v>
      </c>
    </row>
    <row r="185" customFormat="false" ht="16.5" hidden="false" customHeight="false" outlineLevel="0" collapsed="false">
      <c r="B185" s="305"/>
      <c r="C185" s="309" t="s">
        <v>481</v>
      </c>
      <c r="D185" s="309" t="s">
        <v>523</v>
      </c>
      <c r="E185" s="310" t="n">
        <v>57.7</v>
      </c>
      <c r="F185" s="311"/>
      <c r="G185" s="312" t="n">
        <f aca="false">E185*F185</f>
        <v>0</v>
      </c>
    </row>
    <row r="186" customFormat="false" ht="16.5" hidden="false" customHeight="false" outlineLevel="0" collapsed="false">
      <c r="B186" s="305"/>
      <c r="C186" s="309" t="s">
        <v>569</v>
      </c>
      <c r="D186" s="309" t="s">
        <v>523</v>
      </c>
      <c r="E186" s="310" t="n">
        <v>3.4</v>
      </c>
      <c r="F186" s="311"/>
      <c r="G186" s="312" t="n">
        <f aca="false">E186*F186</f>
        <v>0</v>
      </c>
    </row>
    <row r="187" customFormat="false" ht="14.25" hidden="true" customHeight="false" outlineLevel="0" collapsed="false">
      <c r="B187" s="305"/>
      <c r="C187" s="309"/>
      <c r="D187" s="309"/>
      <c r="E187" s="310"/>
      <c r="F187" s="354"/>
      <c r="G187" s="321"/>
    </row>
    <row r="188" customFormat="false" ht="14.25" hidden="false" customHeight="false" outlineLevel="0" collapsed="false">
      <c r="B188" s="139"/>
      <c r="F188" s="307"/>
    </row>
    <row r="189" customFormat="false" ht="15" hidden="false" customHeight="false" outlineLevel="0" collapsed="false">
      <c r="B189" s="336" t="s">
        <v>514</v>
      </c>
      <c r="C189" s="355" t="s">
        <v>575</v>
      </c>
      <c r="D189" s="338"/>
      <c r="E189" s="356"/>
      <c r="F189" s="340"/>
      <c r="G189" s="357" t="n">
        <f aca="false">SUM(G79:G186)</f>
        <v>0</v>
      </c>
    </row>
    <row r="190" customFormat="false" ht="15" hidden="false" customHeight="false" outlineLevel="0" collapsed="false">
      <c r="B190" s="336"/>
      <c r="F190" s="307"/>
    </row>
    <row r="191" customFormat="false" ht="14.25" hidden="false" customHeight="false" outlineLevel="0" collapsed="false">
      <c r="B191" s="139"/>
      <c r="F191" s="307"/>
    </row>
    <row r="192" customFormat="false" ht="45.75" hidden="false" customHeight="true" outlineLevel="0" collapsed="false">
      <c r="B192" s="300" t="s">
        <v>576</v>
      </c>
      <c r="C192" s="300" t="s">
        <v>577</v>
      </c>
      <c r="D192" s="301" t="s">
        <v>32</v>
      </c>
      <c r="E192" s="302" t="s">
        <v>33</v>
      </c>
      <c r="F192" s="342" t="s">
        <v>34</v>
      </c>
      <c r="G192" s="304" t="s">
        <v>470</v>
      </c>
    </row>
    <row r="193" customFormat="false" ht="16.5" hidden="false" customHeight="true" outlineLevel="0" collapsed="false">
      <c r="B193" s="358"/>
      <c r="C193" s="358"/>
      <c r="D193" s="359"/>
      <c r="E193" s="360"/>
      <c r="F193" s="361"/>
      <c r="G193" s="362"/>
    </row>
    <row r="194" customFormat="false" ht="28.5" hidden="false" customHeight="true" outlineLevel="0" collapsed="false">
      <c r="B194" s="139" t="n">
        <v>1</v>
      </c>
      <c r="C194" s="299" t="s">
        <v>578</v>
      </c>
      <c r="F194" s="319"/>
      <c r="G194" s="143"/>
    </row>
    <row r="195" customFormat="false" ht="45.75" hidden="false" customHeight="true" outlineLevel="0" collapsed="false">
      <c r="B195" s="305"/>
      <c r="C195" s="299" t="s">
        <v>579</v>
      </c>
      <c r="F195" s="319"/>
      <c r="G195" s="143"/>
    </row>
    <row r="196" customFormat="false" ht="30" hidden="false" customHeight="true" outlineLevel="0" collapsed="false">
      <c r="B196" s="305"/>
      <c r="C196" s="299" t="s">
        <v>580</v>
      </c>
      <c r="F196" s="319"/>
      <c r="G196" s="143"/>
    </row>
    <row r="197" customFormat="false" ht="30" hidden="false" customHeight="true" outlineLevel="0" collapsed="false">
      <c r="B197" s="305"/>
      <c r="C197" s="299" t="s">
        <v>581</v>
      </c>
      <c r="F197" s="319"/>
      <c r="G197" s="143"/>
    </row>
    <row r="198" customFormat="false" ht="17.25" hidden="false" customHeight="true" outlineLevel="0" collapsed="false">
      <c r="B198" s="305"/>
      <c r="C198" s="299" t="s">
        <v>582</v>
      </c>
      <c r="F198" s="319"/>
      <c r="G198" s="143"/>
    </row>
    <row r="199" customFormat="false" ht="16.5" hidden="false" customHeight="true" outlineLevel="0" collapsed="false">
      <c r="B199" s="305"/>
      <c r="C199" s="321"/>
      <c r="D199" s="309" t="s">
        <v>583</v>
      </c>
      <c r="E199" s="310" t="n">
        <v>6.7</v>
      </c>
      <c r="F199" s="311"/>
      <c r="G199" s="312" t="n">
        <f aca="false">E199*F199</f>
        <v>0</v>
      </c>
    </row>
    <row r="200" customFormat="false" ht="16.5" hidden="false" customHeight="true" outlineLevel="0" collapsed="false">
      <c r="B200" s="305"/>
      <c r="C200" s="318"/>
      <c r="D200" s="315"/>
      <c r="E200" s="316"/>
      <c r="F200" s="324"/>
      <c r="G200" s="325"/>
    </row>
    <row r="201" customFormat="false" ht="15.75" hidden="false" customHeight="true" outlineLevel="0" collapsed="false">
      <c r="B201" s="139" t="n">
        <v>2</v>
      </c>
      <c r="C201" s="306" t="s">
        <v>584</v>
      </c>
      <c r="D201" s="318"/>
      <c r="E201" s="318"/>
      <c r="F201" s="324"/>
      <c r="G201" s="325"/>
      <c r="H201" s="363"/>
    </row>
    <row r="202" customFormat="false" ht="88.5" hidden="false" customHeight="true" outlineLevel="0" collapsed="false">
      <c r="B202" s="305"/>
      <c r="C202" s="299" t="s">
        <v>585</v>
      </c>
      <c r="F202" s="319"/>
      <c r="G202" s="143"/>
      <c r="H202" s="363"/>
    </row>
    <row r="203" customFormat="false" ht="45.75" hidden="false" customHeight="true" outlineLevel="0" collapsed="false">
      <c r="B203" s="305"/>
      <c r="C203" s="299" t="s">
        <v>586</v>
      </c>
      <c r="F203" s="319"/>
      <c r="G203" s="143"/>
      <c r="H203" s="363"/>
    </row>
    <row r="204" customFormat="false" ht="18.75" hidden="false" customHeight="true" outlineLevel="0" collapsed="false">
      <c r="B204" s="305"/>
      <c r="C204" s="299" t="s">
        <v>587</v>
      </c>
      <c r="F204" s="319"/>
      <c r="G204" s="143"/>
      <c r="H204" s="363"/>
    </row>
    <row r="205" customFormat="false" ht="15.75" hidden="false" customHeight="true" outlineLevel="0" collapsed="false">
      <c r="B205" s="305"/>
      <c r="C205" s="321"/>
      <c r="D205" s="309" t="s">
        <v>55</v>
      </c>
      <c r="E205" s="310" t="n">
        <v>18</v>
      </c>
      <c r="F205" s="311"/>
      <c r="G205" s="312" t="n">
        <f aca="false">E205*F205</f>
        <v>0</v>
      </c>
      <c r="H205" s="363"/>
    </row>
    <row r="206" customFormat="false" ht="15.75" hidden="false" customHeight="true" outlineLevel="0" collapsed="false">
      <c r="B206" s="305"/>
      <c r="C206" s="318"/>
      <c r="D206" s="315"/>
      <c r="E206" s="316"/>
      <c r="F206" s="324"/>
      <c r="G206" s="325"/>
      <c r="H206" s="363"/>
    </row>
    <row r="207" s="373" customFormat="true" ht="101.25" hidden="false" customHeight="false" outlineLevel="0" collapsed="false">
      <c r="A207" s="144"/>
      <c r="B207" s="364" t="n">
        <v>3</v>
      </c>
      <c r="C207" s="336" t="s">
        <v>588</v>
      </c>
      <c r="D207" s="140"/>
      <c r="E207" s="365"/>
      <c r="F207" s="366"/>
      <c r="G207" s="367"/>
      <c r="H207" s="368"/>
      <c r="I207" s="369"/>
      <c r="J207" s="370"/>
      <c r="K207" s="370"/>
      <c r="L207" s="371"/>
      <c r="M207" s="371"/>
      <c r="N207" s="371"/>
      <c r="O207" s="372"/>
      <c r="P207" s="372"/>
    </row>
    <row r="208" s="379" customFormat="true" ht="15" hidden="false" customHeight="false" outlineLevel="0" collapsed="false">
      <c r="A208" s="374"/>
      <c r="B208" s="375"/>
      <c r="C208" s="321"/>
      <c r="D208" s="376" t="s">
        <v>55</v>
      </c>
      <c r="E208" s="377" t="n">
        <v>1</v>
      </c>
      <c r="F208" s="311"/>
      <c r="G208" s="312" t="n">
        <f aca="false">E208*F208</f>
        <v>0</v>
      </c>
      <c r="H208" s="378"/>
      <c r="I208" s="370"/>
      <c r="J208" s="370"/>
      <c r="K208" s="370"/>
      <c r="L208" s="371"/>
      <c r="M208" s="371"/>
      <c r="N208" s="371"/>
      <c r="O208" s="371"/>
      <c r="P208" s="371"/>
    </row>
    <row r="209" customFormat="false" ht="15.75" hidden="false" customHeight="true" outlineLevel="0" collapsed="false">
      <c r="B209" s="305"/>
      <c r="C209" s="318"/>
      <c r="D209" s="315"/>
      <c r="E209" s="316"/>
      <c r="F209" s="324"/>
      <c r="G209" s="325"/>
      <c r="H209" s="363"/>
    </row>
    <row r="210" customFormat="false" ht="14.25" hidden="false" customHeight="false" outlineLevel="0" collapsed="false">
      <c r="B210" s="139" t="n">
        <v>4</v>
      </c>
      <c r="C210" s="299" t="s">
        <v>589</v>
      </c>
      <c r="D210" s="318"/>
      <c r="E210" s="318"/>
      <c r="F210" s="324"/>
      <c r="G210" s="325"/>
      <c r="H210" s="363"/>
    </row>
    <row r="211" customFormat="false" ht="61.5" hidden="false" customHeight="true" outlineLevel="0" collapsed="false">
      <c r="B211" s="305"/>
      <c r="C211" s="299" t="s">
        <v>590</v>
      </c>
      <c r="F211" s="319"/>
      <c r="G211" s="143"/>
      <c r="H211" s="363"/>
    </row>
    <row r="212" customFormat="false" ht="45.75" hidden="false" customHeight="true" outlineLevel="0" collapsed="false">
      <c r="B212" s="305"/>
      <c r="C212" s="299" t="s">
        <v>591</v>
      </c>
      <c r="F212" s="319"/>
      <c r="G212" s="143"/>
      <c r="H212" s="363"/>
    </row>
    <row r="213" customFormat="false" ht="0.75" hidden="false" customHeight="true" outlineLevel="0" collapsed="false">
      <c r="B213" s="305"/>
      <c r="C213" s="299"/>
      <c r="F213" s="319"/>
      <c r="G213" s="143"/>
      <c r="H213" s="363"/>
    </row>
    <row r="214" customFormat="false" ht="16.5" hidden="false" customHeight="true" outlineLevel="0" collapsed="false">
      <c r="B214" s="305"/>
      <c r="C214" s="299" t="s">
        <v>592</v>
      </c>
      <c r="F214" s="319"/>
      <c r="G214" s="143"/>
      <c r="H214" s="363"/>
    </row>
    <row r="215" customFormat="false" ht="15.75" hidden="false" customHeight="true" outlineLevel="0" collapsed="false">
      <c r="B215" s="305"/>
      <c r="C215" s="321"/>
      <c r="D215" s="309" t="s">
        <v>523</v>
      </c>
      <c r="E215" s="310" t="n">
        <v>2</v>
      </c>
      <c r="F215" s="311"/>
      <c r="G215" s="312" t="n">
        <f aca="false">E215*F215</f>
        <v>0</v>
      </c>
      <c r="H215" s="363"/>
    </row>
    <row r="216" customFormat="false" ht="14.25" hidden="false" customHeight="false" outlineLevel="0" collapsed="false">
      <c r="B216" s="139"/>
      <c r="D216" s="318"/>
      <c r="E216" s="318"/>
      <c r="F216" s="317"/>
      <c r="G216" s="318"/>
      <c r="H216" s="363"/>
    </row>
    <row r="217" customFormat="false" ht="28.5" hidden="false" customHeight="false" outlineLevel="0" collapsed="false">
      <c r="B217" s="139" t="n">
        <v>5</v>
      </c>
      <c r="C217" s="299" t="s">
        <v>593</v>
      </c>
      <c r="D217" s="318"/>
      <c r="E217" s="318"/>
      <c r="F217" s="317"/>
      <c r="G217" s="318"/>
      <c r="H217" s="363"/>
    </row>
    <row r="218" customFormat="false" ht="62.25" hidden="false" customHeight="true" outlineLevel="0" collapsed="false">
      <c r="B218" s="305"/>
      <c r="C218" s="299" t="s">
        <v>594</v>
      </c>
      <c r="F218" s="307"/>
    </row>
    <row r="219" customFormat="false" ht="42.75" hidden="false" customHeight="false" outlineLevel="0" collapsed="false">
      <c r="B219" s="305"/>
      <c r="C219" s="299" t="s">
        <v>591</v>
      </c>
      <c r="F219" s="307"/>
    </row>
    <row r="220" customFormat="false" ht="16.5" hidden="false" customHeight="false" outlineLevel="0" collapsed="false">
      <c r="B220" s="305"/>
      <c r="C220" s="299" t="s">
        <v>592</v>
      </c>
      <c r="F220" s="307"/>
    </row>
    <row r="221" customFormat="false" ht="16.5" hidden="false" customHeight="false" outlineLevel="0" collapsed="false">
      <c r="B221" s="305"/>
      <c r="C221" s="321"/>
      <c r="D221" s="309" t="s">
        <v>523</v>
      </c>
      <c r="E221" s="310" t="n">
        <v>4.5</v>
      </c>
      <c r="F221" s="311"/>
      <c r="G221" s="312" t="n">
        <f aca="false">E221*F221</f>
        <v>0</v>
      </c>
    </row>
    <row r="222" customFormat="false" ht="14.25" hidden="true" customHeight="false" outlineLevel="0" collapsed="false">
      <c r="B222" s="380"/>
      <c r="C222" s="315"/>
      <c r="D222" s="318"/>
      <c r="E222" s="318"/>
      <c r="F222" s="317"/>
      <c r="G222" s="318"/>
      <c r="H222" s="363"/>
    </row>
    <row r="223" customFormat="false" ht="14.25" hidden="true" customHeight="false" outlineLevel="0" collapsed="false">
      <c r="B223" s="381"/>
      <c r="C223" s="315"/>
      <c r="D223" s="318"/>
      <c r="E223" s="318"/>
      <c r="F223" s="317"/>
      <c r="G223" s="318"/>
      <c r="H223" s="363"/>
    </row>
    <row r="224" customFormat="false" ht="14.25" hidden="true" customHeight="false" outlineLevel="0" collapsed="false">
      <c r="B224" s="381"/>
      <c r="C224" s="318"/>
      <c r="D224" s="382"/>
      <c r="E224" s="383"/>
      <c r="F224" s="317"/>
      <c r="G224" s="318"/>
      <c r="H224" s="363"/>
    </row>
    <row r="225" customFormat="false" ht="14.25" hidden="false" customHeight="false" outlineLevel="0" collapsed="false">
      <c r="B225" s="139"/>
      <c r="F225" s="307"/>
    </row>
    <row r="226" customFormat="false" ht="28.5" hidden="false" customHeight="false" outlineLevel="0" collapsed="false">
      <c r="B226" s="139" t="n">
        <v>6</v>
      </c>
      <c r="C226" s="299" t="s">
        <v>595</v>
      </c>
      <c r="F226" s="307"/>
    </row>
    <row r="227" customFormat="false" ht="85.5" hidden="false" customHeight="false" outlineLevel="0" collapsed="false">
      <c r="B227" s="305"/>
      <c r="C227" s="299" t="s">
        <v>596</v>
      </c>
      <c r="F227" s="307"/>
    </row>
    <row r="228" customFormat="false" ht="42.75" hidden="false" customHeight="false" outlineLevel="0" collapsed="false">
      <c r="B228" s="305"/>
      <c r="C228" s="299" t="s">
        <v>591</v>
      </c>
      <c r="F228" s="307"/>
    </row>
    <row r="229" customFormat="false" ht="16.5" hidden="false" customHeight="false" outlineLevel="0" collapsed="false">
      <c r="B229" s="305"/>
      <c r="C229" s="299" t="s">
        <v>597</v>
      </c>
      <c r="F229" s="307"/>
    </row>
    <row r="230" customFormat="false" ht="16.5" hidden="false" customHeight="false" outlineLevel="0" collapsed="false">
      <c r="B230" s="305"/>
      <c r="C230" s="321"/>
      <c r="D230" s="309" t="s">
        <v>523</v>
      </c>
      <c r="E230" s="310" t="n">
        <v>6</v>
      </c>
      <c r="F230" s="311"/>
      <c r="G230" s="312" t="n">
        <f aca="false">E230*F230</f>
        <v>0</v>
      </c>
    </row>
    <row r="231" customFormat="false" ht="14.25" hidden="false" customHeight="false" outlineLevel="0" collapsed="false">
      <c r="B231" s="139"/>
      <c r="F231" s="307"/>
    </row>
    <row r="232" customFormat="false" ht="15" hidden="false" customHeight="false" outlineLevel="0" collapsed="false">
      <c r="B232" s="336" t="s">
        <v>576</v>
      </c>
      <c r="C232" s="355" t="s">
        <v>598</v>
      </c>
      <c r="D232" s="338"/>
      <c r="E232" s="356"/>
      <c r="F232" s="340"/>
      <c r="G232" s="357" t="n">
        <f aca="false">SUM(G199:G230)</f>
        <v>0</v>
      </c>
    </row>
    <row r="233" customFormat="false" ht="14.25" hidden="false" customHeight="false" outlineLevel="0" collapsed="false">
      <c r="B233" s="139"/>
      <c r="F233" s="307"/>
    </row>
    <row r="234" customFormat="false" ht="14.25" hidden="false" customHeight="false" outlineLevel="0" collapsed="false">
      <c r="B234" s="139"/>
      <c r="F234" s="307"/>
    </row>
    <row r="235" customFormat="false" ht="42.75" hidden="false" customHeight="false" outlineLevel="0" collapsed="false">
      <c r="B235" s="300" t="s">
        <v>599</v>
      </c>
      <c r="C235" s="300" t="s">
        <v>600</v>
      </c>
      <c r="D235" s="301" t="s">
        <v>32</v>
      </c>
      <c r="E235" s="302" t="s">
        <v>33</v>
      </c>
      <c r="F235" s="342" t="s">
        <v>34</v>
      </c>
      <c r="G235" s="304" t="s">
        <v>470</v>
      </c>
    </row>
    <row r="236" customFormat="false" ht="15.75" hidden="false" customHeight="false" outlineLevel="0" collapsed="false">
      <c r="B236" s="358"/>
      <c r="C236" s="358"/>
      <c r="D236" s="359"/>
      <c r="E236" s="360"/>
      <c r="F236" s="361"/>
      <c r="G236" s="362"/>
    </row>
    <row r="237" customFormat="false" ht="14.25" hidden="false" customHeight="false" outlineLevel="0" collapsed="false">
      <c r="B237" s="139"/>
      <c r="F237" s="307"/>
    </row>
    <row r="238" customFormat="false" ht="30.75" hidden="false" customHeight="true" outlineLevel="0" collapsed="false">
      <c r="B238" s="139" t="n">
        <v>1</v>
      </c>
      <c r="C238" s="299" t="s">
        <v>601</v>
      </c>
      <c r="F238" s="319"/>
      <c r="G238" s="143"/>
    </row>
    <row r="239" customFormat="false" ht="36.75" hidden="false" customHeight="true" outlineLevel="0" collapsed="false">
      <c r="B239" s="305"/>
      <c r="C239" s="306" t="s">
        <v>602</v>
      </c>
      <c r="F239" s="319"/>
      <c r="G239" s="143"/>
    </row>
    <row r="240" customFormat="false" ht="30" hidden="true" customHeight="true" outlineLevel="0" collapsed="false">
      <c r="B240" s="305"/>
      <c r="C240" s="306"/>
      <c r="F240" s="319"/>
      <c r="G240" s="143"/>
    </row>
    <row r="241" customFormat="false" ht="17.25" hidden="false" customHeight="true" outlineLevel="0" collapsed="false">
      <c r="B241" s="305"/>
      <c r="C241" s="299" t="s">
        <v>603</v>
      </c>
      <c r="F241" s="319"/>
      <c r="G241" s="143"/>
    </row>
    <row r="242" customFormat="false" ht="14.25" hidden="false" customHeight="false" outlineLevel="0" collapsed="false">
      <c r="B242" s="305"/>
      <c r="C242" s="321" t="s">
        <v>604</v>
      </c>
      <c r="D242" s="309" t="s">
        <v>55</v>
      </c>
      <c r="E242" s="310" t="n">
        <v>18</v>
      </c>
      <c r="F242" s="311"/>
      <c r="G242" s="312" t="n">
        <f aca="false">E242*F242</f>
        <v>0</v>
      </c>
    </row>
    <row r="243" customFormat="false" ht="14.25" hidden="true" customHeight="false" outlineLevel="0" collapsed="false">
      <c r="B243" s="305"/>
      <c r="C243" s="321" t="s">
        <v>605</v>
      </c>
      <c r="D243" s="309" t="s">
        <v>55</v>
      </c>
      <c r="E243" s="310" t="n">
        <v>6</v>
      </c>
      <c r="F243" s="351"/>
      <c r="G243" s="384"/>
    </row>
    <row r="244" customFormat="false" ht="15" hidden="false" customHeight="true" outlineLevel="0" collapsed="false">
      <c r="B244" s="139"/>
      <c r="F244" s="307"/>
    </row>
    <row r="245" customFormat="false" ht="30" hidden="false" customHeight="true" outlineLevel="0" collapsed="false">
      <c r="B245" s="139" t="n">
        <v>2</v>
      </c>
      <c r="C245" s="299" t="s">
        <v>606</v>
      </c>
      <c r="F245" s="307"/>
    </row>
    <row r="246" customFormat="false" ht="32.25" hidden="false" customHeight="true" outlineLevel="0" collapsed="false">
      <c r="B246" s="305"/>
      <c r="C246" s="299" t="s">
        <v>607</v>
      </c>
      <c r="F246" s="307"/>
    </row>
    <row r="247" customFormat="false" ht="75" hidden="false" customHeight="true" outlineLevel="0" collapsed="false">
      <c r="B247" s="305"/>
      <c r="C247" s="299" t="s">
        <v>608</v>
      </c>
      <c r="F247" s="307"/>
    </row>
    <row r="248" customFormat="false" ht="16.5" hidden="false" customHeight="true" outlineLevel="0" collapsed="false">
      <c r="B248" s="305"/>
      <c r="C248" s="299" t="s">
        <v>609</v>
      </c>
      <c r="F248" s="307"/>
    </row>
    <row r="249" customFormat="false" ht="17.25" hidden="false" customHeight="true" outlineLevel="0" collapsed="false">
      <c r="B249" s="305"/>
      <c r="C249" s="321"/>
      <c r="D249" s="309" t="s">
        <v>55</v>
      </c>
      <c r="E249" s="310" t="n">
        <v>2</v>
      </c>
      <c r="F249" s="311"/>
      <c r="G249" s="312" t="n">
        <f aca="false">E249*F249</f>
        <v>0</v>
      </c>
    </row>
    <row r="250" customFormat="false" ht="17.25" hidden="false" customHeight="true" outlineLevel="0" collapsed="false">
      <c r="B250" s="305"/>
      <c r="C250" s="318"/>
      <c r="D250" s="315"/>
      <c r="E250" s="383"/>
      <c r="F250" s="317"/>
      <c r="G250" s="318"/>
    </row>
    <row r="251" customFormat="false" ht="15" hidden="false" customHeight="false" outlineLevel="0" collapsed="false">
      <c r="B251" s="336" t="s">
        <v>599</v>
      </c>
      <c r="C251" s="355" t="s">
        <v>610</v>
      </c>
      <c r="D251" s="338"/>
      <c r="E251" s="356"/>
      <c r="F251" s="340"/>
      <c r="G251" s="357" t="n">
        <f aca="false">SUM(G242:G249)</f>
        <v>0</v>
      </c>
    </row>
    <row r="252" customFormat="false" ht="14.25" hidden="false" customHeight="false" outlineLevel="0" collapsed="false">
      <c r="B252" s="139"/>
      <c r="F252" s="307"/>
    </row>
    <row r="253" customFormat="false" ht="14.25" hidden="false" customHeight="false" outlineLevel="0" collapsed="false">
      <c r="B253" s="139"/>
      <c r="F253" s="307"/>
    </row>
    <row r="254" customFormat="false" ht="42.75" hidden="false" customHeight="false" outlineLevel="0" collapsed="false">
      <c r="B254" s="300" t="s">
        <v>611</v>
      </c>
      <c r="C254" s="300" t="s">
        <v>612</v>
      </c>
      <c r="D254" s="301" t="s">
        <v>32</v>
      </c>
      <c r="E254" s="302" t="s">
        <v>33</v>
      </c>
      <c r="F254" s="342" t="s">
        <v>34</v>
      </c>
      <c r="G254" s="304" t="s">
        <v>470</v>
      </c>
    </row>
    <row r="255" customFormat="false" ht="15.75" hidden="false" customHeight="false" outlineLevel="0" collapsed="false">
      <c r="B255" s="385"/>
      <c r="F255" s="307"/>
    </row>
    <row r="256" customFormat="false" ht="75.75" hidden="false" customHeight="true" outlineLevel="0" collapsed="false">
      <c r="B256" s="139" t="n">
        <v>1</v>
      </c>
      <c r="C256" s="299" t="s">
        <v>613</v>
      </c>
      <c r="F256" s="319"/>
      <c r="G256" s="143"/>
    </row>
    <row r="257" customFormat="false" ht="77.25" hidden="false" customHeight="true" outlineLevel="0" collapsed="false">
      <c r="B257" s="305"/>
      <c r="C257" s="299" t="s">
        <v>614</v>
      </c>
      <c r="F257" s="307"/>
      <c r="J257" s="313"/>
      <c r="K257" s="313"/>
      <c r="L257" s="313"/>
      <c r="M257" s="313"/>
    </row>
    <row r="258" customFormat="false" ht="42.75" hidden="false" customHeight="false" outlineLevel="0" collapsed="false">
      <c r="B258" s="305"/>
      <c r="C258" s="299" t="s">
        <v>615</v>
      </c>
      <c r="F258" s="307"/>
      <c r="J258" s="313"/>
      <c r="K258" s="313"/>
      <c r="L258" s="313"/>
      <c r="M258" s="313"/>
    </row>
    <row r="259" customFormat="false" ht="57" hidden="false" customHeight="false" outlineLevel="0" collapsed="false">
      <c r="B259" s="305"/>
      <c r="C259" s="299" t="s">
        <v>616</v>
      </c>
      <c r="F259" s="307"/>
      <c r="J259" s="313"/>
      <c r="K259" s="313"/>
      <c r="L259" s="313"/>
      <c r="M259" s="313"/>
    </row>
    <row r="260" customFormat="false" ht="71.25" hidden="true" customHeight="false" outlineLevel="0" collapsed="false">
      <c r="B260" s="305"/>
      <c r="C260" s="299" t="s">
        <v>617</v>
      </c>
      <c r="F260" s="319"/>
      <c r="G260" s="143"/>
    </row>
    <row r="261" customFormat="false" ht="85.5" hidden="false" customHeight="false" outlineLevel="0" collapsed="false">
      <c r="B261" s="305"/>
      <c r="C261" s="299" t="s">
        <v>618</v>
      </c>
      <c r="F261" s="319"/>
      <c r="G261" s="143"/>
    </row>
    <row r="262" s="290" customFormat="true" ht="156.75" hidden="false" customHeight="false" outlineLevel="0" collapsed="false">
      <c r="B262" s="305"/>
      <c r="C262" s="386" t="s">
        <v>619</v>
      </c>
      <c r="F262" s="319"/>
      <c r="G262" s="143"/>
    </row>
    <row r="263" s="290" customFormat="true" ht="28.5" hidden="false" customHeight="false" outlineLevel="0" collapsed="false">
      <c r="B263" s="305"/>
      <c r="C263" s="387" t="s">
        <v>620</v>
      </c>
      <c r="F263" s="319"/>
      <c r="G263" s="143"/>
    </row>
    <row r="264" s="290" customFormat="true" ht="71.25" hidden="false" customHeight="false" outlineLevel="0" collapsed="false">
      <c r="B264" s="305"/>
      <c r="C264" s="299" t="s">
        <v>621</v>
      </c>
      <c r="F264" s="319"/>
      <c r="G264" s="143"/>
    </row>
    <row r="265" s="290" customFormat="true" ht="9.75" hidden="false" customHeight="true" outlineLevel="0" collapsed="false">
      <c r="B265" s="305"/>
      <c r="C265" s="382"/>
      <c r="D265" s="318"/>
      <c r="E265" s="383"/>
      <c r="F265" s="324"/>
      <c r="G265" s="325"/>
    </row>
    <row r="266" s="290" customFormat="true" ht="14.25" hidden="false" customHeight="false" outlineLevel="0" collapsed="false">
      <c r="B266" s="305"/>
      <c r="C266" s="388" t="s">
        <v>622</v>
      </c>
      <c r="D266" s="326" t="s">
        <v>55</v>
      </c>
      <c r="E266" s="310" t="n">
        <v>13</v>
      </c>
      <c r="F266" s="311"/>
      <c r="G266" s="312" t="n">
        <f aca="false">E266*F266</f>
        <v>0</v>
      </c>
    </row>
    <row r="267" s="290" customFormat="true" ht="14.25" hidden="false" customHeight="false" outlineLevel="0" collapsed="false">
      <c r="B267" s="305"/>
      <c r="C267" s="388" t="s">
        <v>623</v>
      </c>
      <c r="D267" s="326" t="s">
        <v>55</v>
      </c>
      <c r="E267" s="310" t="n">
        <v>12</v>
      </c>
      <c r="F267" s="311"/>
      <c r="G267" s="312" t="n">
        <f aca="false">E267*F267</f>
        <v>0</v>
      </c>
    </row>
    <row r="268" customFormat="false" ht="15.75" hidden="false" customHeight="true" outlineLevel="0" collapsed="false">
      <c r="B268" s="139"/>
      <c r="C268" s="382"/>
      <c r="D268" s="327"/>
      <c r="E268" s="316"/>
      <c r="F268" s="317"/>
      <c r="G268" s="318"/>
    </row>
    <row r="269" customFormat="false" ht="32.25" hidden="false" customHeight="true" outlineLevel="0" collapsed="false">
      <c r="B269" s="139" t="n">
        <v>2</v>
      </c>
      <c r="C269" s="306" t="s">
        <v>624</v>
      </c>
      <c r="F269" s="319"/>
      <c r="G269" s="143"/>
    </row>
    <row r="270" customFormat="false" ht="60" hidden="false" customHeight="true" outlineLevel="0" collapsed="false">
      <c r="B270" s="305"/>
      <c r="C270" s="299" t="s">
        <v>625</v>
      </c>
      <c r="F270" s="319"/>
      <c r="G270" s="143"/>
    </row>
    <row r="271" customFormat="false" ht="88.5" hidden="false" customHeight="true" outlineLevel="0" collapsed="false">
      <c r="B271" s="305"/>
      <c r="C271" s="299" t="s">
        <v>626</v>
      </c>
      <c r="F271" s="319"/>
      <c r="G271" s="143"/>
    </row>
    <row r="272" customFormat="false" ht="75.75" hidden="false" customHeight="true" outlineLevel="0" collapsed="false">
      <c r="B272" s="305"/>
      <c r="C272" s="306" t="s">
        <v>627</v>
      </c>
      <c r="F272" s="319"/>
      <c r="G272" s="143"/>
    </row>
    <row r="273" customFormat="false" ht="29.25" hidden="false" customHeight="true" outlineLevel="0" collapsed="false">
      <c r="B273" s="305"/>
      <c r="C273" s="299" t="s">
        <v>628</v>
      </c>
      <c r="F273" s="319"/>
      <c r="G273" s="143"/>
    </row>
    <row r="274" customFormat="false" ht="15.75" hidden="false" customHeight="true" outlineLevel="0" collapsed="false">
      <c r="B274" s="305"/>
      <c r="C274" s="299" t="s">
        <v>629</v>
      </c>
      <c r="F274" s="319"/>
      <c r="G274" s="143"/>
    </row>
    <row r="275" customFormat="false" ht="12.75" hidden="false" customHeight="true" outlineLevel="0" collapsed="false">
      <c r="B275" s="139"/>
      <c r="F275" s="319"/>
      <c r="G275" s="143"/>
    </row>
    <row r="276" customFormat="false" ht="15.75" hidden="false" customHeight="true" outlineLevel="0" collapsed="false">
      <c r="B276" s="305"/>
      <c r="C276" s="389" t="s">
        <v>630</v>
      </c>
      <c r="F276" s="319"/>
      <c r="G276" s="143"/>
    </row>
    <row r="277" customFormat="false" ht="15.75" hidden="false" customHeight="true" outlineLevel="0" collapsed="false">
      <c r="B277" s="305"/>
      <c r="C277" s="309" t="s">
        <v>631</v>
      </c>
      <c r="D277" s="309" t="s">
        <v>477</v>
      </c>
      <c r="E277" s="310" t="n">
        <v>269.6</v>
      </c>
      <c r="F277" s="311"/>
      <c r="G277" s="312" t="n">
        <f aca="false">E277*F277</f>
        <v>0</v>
      </c>
    </row>
    <row r="278" customFormat="false" ht="15.75" hidden="false" customHeight="true" outlineLevel="0" collapsed="false">
      <c r="B278" s="305"/>
      <c r="C278" s="309" t="s">
        <v>632</v>
      </c>
      <c r="D278" s="309" t="s">
        <v>477</v>
      </c>
      <c r="E278" s="310" t="n">
        <v>207.4</v>
      </c>
      <c r="F278" s="311"/>
      <c r="G278" s="312" t="n">
        <f aca="false">E278*F278</f>
        <v>0</v>
      </c>
    </row>
    <row r="279" customFormat="false" ht="15.75" hidden="false" customHeight="true" outlineLevel="0" collapsed="false">
      <c r="B279" s="305"/>
      <c r="C279" s="309" t="s">
        <v>633</v>
      </c>
      <c r="D279" s="309" t="s">
        <v>477</v>
      </c>
      <c r="E279" s="310" t="n">
        <v>65</v>
      </c>
      <c r="F279" s="311"/>
      <c r="G279" s="312" t="n">
        <f aca="false">E279*F279</f>
        <v>0</v>
      </c>
    </row>
    <row r="280" customFormat="false" ht="15.75" hidden="false" customHeight="true" outlineLevel="0" collapsed="false">
      <c r="B280" s="305"/>
      <c r="C280" s="315"/>
      <c r="D280" s="315"/>
      <c r="E280" s="316"/>
      <c r="F280" s="324"/>
      <c r="G280" s="325"/>
    </row>
    <row r="281" s="373" customFormat="true" ht="30" hidden="false" customHeight="false" outlineLevel="0" collapsed="false">
      <c r="A281" s="144"/>
      <c r="B281" s="364" t="n">
        <v>3</v>
      </c>
      <c r="C281" s="390" t="s">
        <v>634</v>
      </c>
      <c r="D281" s="140"/>
      <c r="E281" s="391"/>
      <c r="F281" s="366"/>
      <c r="G281" s="367"/>
      <c r="H281" s="368"/>
      <c r="I281" s="392"/>
      <c r="J281" s="393"/>
      <c r="K281" s="394"/>
      <c r="L281" s="395"/>
      <c r="M281" s="371"/>
      <c r="N281" s="371"/>
      <c r="O281" s="372"/>
      <c r="P281" s="372"/>
    </row>
    <row r="282" s="373" customFormat="true" ht="42.75" hidden="false" customHeight="false" outlineLevel="0" collapsed="false">
      <c r="A282" s="144"/>
      <c r="B282" s="396"/>
      <c r="C282" s="139" t="s">
        <v>635</v>
      </c>
      <c r="D282" s="397"/>
      <c r="E282" s="398"/>
      <c r="F282" s="399"/>
      <c r="G282" s="400"/>
      <c r="H282" s="368"/>
      <c r="I282" s="392"/>
      <c r="J282" s="401"/>
      <c r="K282" s="394"/>
      <c r="L282" s="395"/>
      <c r="M282" s="371"/>
      <c r="N282" s="371"/>
      <c r="O282" s="372"/>
      <c r="P282" s="372"/>
    </row>
    <row r="283" s="373" customFormat="true" ht="57" hidden="false" customHeight="false" outlineLevel="0" collapsed="false">
      <c r="A283" s="144"/>
      <c r="B283" s="396"/>
      <c r="C283" s="139" t="s">
        <v>636</v>
      </c>
      <c r="D283" s="397"/>
      <c r="E283" s="398"/>
      <c r="F283" s="399"/>
      <c r="G283" s="400"/>
      <c r="H283" s="368"/>
      <c r="I283" s="392"/>
      <c r="J283" s="401"/>
      <c r="K283" s="394"/>
      <c r="L283" s="395"/>
      <c r="M283" s="371"/>
      <c r="N283" s="371"/>
      <c r="O283" s="372"/>
      <c r="P283" s="372"/>
    </row>
    <row r="284" customFormat="false" ht="77.25" hidden="false" customHeight="true" outlineLevel="0" collapsed="false">
      <c r="B284" s="305"/>
      <c r="C284" s="306" t="s">
        <v>627</v>
      </c>
      <c r="F284" s="307"/>
    </row>
    <row r="285" customFormat="false" ht="29.25" hidden="false" customHeight="true" outlineLevel="0" collapsed="false">
      <c r="B285" s="305"/>
      <c r="C285" s="299" t="s">
        <v>628</v>
      </c>
      <c r="F285" s="319"/>
      <c r="G285" s="143"/>
    </row>
    <row r="286" s="373" customFormat="true" ht="15" hidden="false" customHeight="false" outlineLevel="0" collapsed="false">
      <c r="A286" s="144"/>
      <c r="B286" s="396"/>
      <c r="C286" s="139" t="s">
        <v>637</v>
      </c>
      <c r="D286" s="402"/>
      <c r="E286" s="398"/>
      <c r="F286" s="399"/>
      <c r="G286" s="400"/>
      <c r="H286" s="368"/>
      <c r="I286" s="369"/>
      <c r="J286" s="370"/>
      <c r="K286" s="370"/>
      <c r="L286" s="371"/>
      <c r="M286" s="371"/>
      <c r="N286" s="371"/>
      <c r="O286" s="372"/>
      <c r="P286" s="372"/>
    </row>
    <row r="287" s="373" customFormat="true" ht="28.5" hidden="false" customHeight="false" outlineLevel="0" collapsed="false">
      <c r="A287" s="144"/>
      <c r="B287" s="375"/>
      <c r="C287" s="139" t="s">
        <v>638</v>
      </c>
      <c r="D287" s="402"/>
      <c r="E287" s="398"/>
      <c r="F287" s="399"/>
      <c r="G287" s="400"/>
      <c r="H287" s="368"/>
      <c r="I287" s="369"/>
      <c r="J287" s="403"/>
      <c r="K287" s="394"/>
      <c r="L287" s="370"/>
      <c r="M287" s="371"/>
      <c r="N287" s="371"/>
      <c r="O287" s="372"/>
      <c r="P287" s="372"/>
    </row>
    <row r="288" s="379" customFormat="true" ht="10.5" hidden="false" customHeight="true" outlineLevel="0" collapsed="false">
      <c r="A288" s="374"/>
      <c r="B288" s="375"/>
      <c r="C288" s="374"/>
      <c r="D288" s="402"/>
      <c r="E288" s="398"/>
      <c r="F288" s="399"/>
      <c r="G288" s="400"/>
      <c r="H288" s="378"/>
      <c r="I288" s="370"/>
      <c r="J288" s="370"/>
      <c r="K288" s="370"/>
      <c r="L288" s="371"/>
      <c r="M288" s="371"/>
      <c r="N288" s="371"/>
      <c r="O288" s="372"/>
      <c r="P288" s="372"/>
    </row>
    <row r="289" s="379" customFormat="true" ht="15" hidden="false" customHeight="false" outlineLevel="0" collapsed="false">
      <c r="A289" s="374"/>
      <c r="B289" s="375"/>
      <c r="C289" s="404" t="s">
        <v>639</v>
      </c>
      <c r="D289" s="376" t="s">
        <v>50</v>
      </c>
      <c r="E289" s="405" t="n">
        <v>25</v>
      </c>
      <c r="F289" s="311"/>
      <c r="G289" s="312" t="n">
        <f aca="false">E289*F289</f>
        <v>0</v>
      </c>
      <c r="H289" s="378"/>
      <c r="I289" s="370"/>
      <c r="J289" s="371"/>
      <c r="K289" s="371"/>
      <c r="L289" s="371"/>
      <c r="M289" s="371"/>
      <c r="N289" s="406"/>
      <c r="O289" s="371"/>
      <c r="P289" s="371"/>
    </row>
    <row r="290" customFormat="false" ht="14.25" hidden="false" customHeight="false" outlineLevel="0" collapsed="false">
      <c r="B290" s="139" t="s">
        <v>640</v>
      </c>
      <c r="F290" s="307"/>
    </row>
    <row r="291" customFormat="false" ht="33.75" hidden="false" customHeight="true" outlineLevel="0" collapsed="false">
      <c r="B291" s="139" t="n">
        <v>4</v>
      </c>
      <c r="C291" s="306" t="s">
        <v>641</v>
      </c>
      <c r="F291" s="307"/>
    </row>
    <row r="292" customFormat="false" ht="59.25" hidden="false" customHeight="false" outlineLevel="0" collapsed="false">
      <c r="B292" s="305"/>
      <c r="C292" s="299" t="s">
        <v>642</v>
      </c>
      <c r="F292" s="307"/>
    </row>
    <row r="293" customFormat="false" ht="77.25" hidden="false" customHeight="true" outlineLevel="0" collapsed="false">
      <c r="B293" s="305"/>
      <c r="C293" s="306" t="s">
        <v>627</v>
      </c>
      <c r="F293" s="307"/>
    </row>
    <row r="294" customFormat="false" ht="29.25" hidden="false" customHeight="true" outlineLevel="0" collapsed="false">
      <c r="B294" s="305"/>
      <c r="C294" s="299" t="s">
        <v>628</v>
      </c>
      <c r="F294" s="319"/>
      <c r="G294" s="143"/>
    </row>
    <row r="295" customFormat="false" ht="16.5" hidden="false" customHeight="false" outlineLevel="0" collapsed="false">
      <c r="B295" s="305"/>
      <c r="C295" s="299" t="s">
        <v>629</v>
      </c>
      <c r="F295" s="307"/>
    </row>
    <row r="296" customFormat="false" ht="14.25" hidden="false" customHeight="false" outlineLevel="0" collapsed="false">
      <c r="B296" s="139"/>
      <c r="F296" s="307"/>
    </row>
    <row r="297" customFormat="false" ht="14.25" hidden="false" customHeight="false" outlineLevel="0" collapsed="false">
      <c r="B297" s="305"/>
      <c r="C297" s="309" t="s">
        <v>643</v>
      </c>
      <c r="E297" s="407"/>
      <c r="F297" s="307"/>
    </row>
    <row r="298" customFormat="false" ht="15.75" hidden="false" customHeight="true" outlineLevel="0" collapsed="false">
      <c r="B298" s="305"/>
      <c r="C298" s="309" t="s">
        <v>644</v>
      </c>
      <c r="D298" s="309" t="s">
        <v>477</v>
      </c>
      <c r="E298" s="310" t="n">
        <v>86</v>
      </c>
      <c r="F298" s="311"/>
      <c r="G298" s="312" t="n">
        <f aca="false">E298*F298</f>
        <v>0</v>
      </c>
    </row>
    <row r="299" customFormat="false" ht="14.25" hidden="true" customHeight="false" outlineLevel="0" collapsed="false">
      <c r="B299" s="380"/>
      <c r="C299" s="315"/>
      <c r="D299" s="318"/>
      <c r="E299" s="318"/>
      <c r="F299" s="317"/>
      <c r="G299" s="318"/>
    </row>
    <row r="300" customFormat="false" ht="14.25" hidden="true" customHeight="false" outlineLevel="0" collapsed="false">
      <c r="B300" s="381"/>
      <c r="C300" s="315"/>
      <c r="D300" s="318"/>
      <c r="E300" s="318"/>
      <c r="F300" s="317"/>
      <c r="G300" s="318"/>
    </row>
    <row r="301" customFormat="false" ht="14.25" hidden="true" customHeight="false" outlineLevel="0" collapsed="false">
      <c r="B301" s="381"/>
      <c r="C301" s="315"/>
      <c r="D301" s="318"/>
      <c r="E301" s="318"/>
      <c r="F301" s="317"/>
      <c r="G301" s="318"/>
    </row>
    <row r="302" customFormat="false" ht="14.25" hidden="true" customHeight="false" outlineLevel="0" collapsed="false">
      <c r="B302" s="381"/>
      <c r="C302" s="315"/>
      <c r="D302" s="318"/>
      <c r="E302" s="318"/>
      <c r="F302" s="317"/>
      <c r="G302" s="318"/>
    </row>
    <row r="303" customFormat="false" ht="14.25" hidden="true" customHeight="false" outlineLevel="0" collapsed="false">
      <c r="B303" s="381"/>
      <c r="C303" s="315"/>
      <c r="D303" s="318"/>
      <c r="E303" s="318"/>
      <c r="F303" s="317"/>
      <c r="G303" s="318"/>
    </row>
    <row r="304" customFormat="false" ht="14.25" hidden="true" customHeight="false" outlineLevel="0" collapsed="false">
      <c r="B304" s="380"/>
      <c r="C304" s="318"/>
      <c r="D304" s="318"/>
      <c r="E304" s="318"/>
      <c r="F304" s="317"/>
      <c r="G304" s="318"/>
    </row>
    <row r="305" customFormat="false" ht="14.25" hidden="true" customHeight="false" outlineLevel="0" collapsed="false">
      <c r="B305" s="381"/>
      <c r="C305" s="315"/>
      <c r="D305" s="318"/>
      <c r="E305" s="318"/>
      <c r="F305" s="317"/>
      <c r="G305" s="318"/>
    </row>
    <row r="306" customFormat="false" ht="14.25" hidden="true" customHeight="false" outlineLevel="0" collapsed="false">
      <c r="B306" s="381"/>
      <c r="C306" s="382"/>
      <c r="D306" s="315"/>
      <c r="E306" s="383"/>
      <c r="F306" s="408"/>
      <c r="G306" s="318"/>
    </row>
    <row r="307" customFormat="false" ht="14.25" hidden="true" customHeight="false" outlineLevel="0" collapsed="false">
      <c r="B307" s="381"/>
      <c r="C307" s="315"/>
      <c r="D307" s="315"/>
      <c r="E307" s="316"/>
      <c r="F307" s="317"/>
      <c r="G307" s="318"/>
    </row>
    <row r="308" customFormat="false" ht="14.25" hidden="true" customHeight="false" outlineLevel="0" collapsed="false">
      <c r="B308" s="381"/>
      <c r="C308" s="315"/>
      <c r="D308" s="315"/>
      <c r="E308" s="383"/>
      <c r="F308" s="317"/>
      <c r="G308" s="318"/>
    </row>
    <row r="309" customFormat="false" ht="14.25" hidden="true" customHeight="false" outlineLevel="0" collapsed="false">
      <c r="B309" s="381"/>
      <c r="C309" s="315"/>
      <c r="D309" s="315"/>
      <c r="E309" s="383"/>
      <c r="F309" s="317"/>
      <c r="G309" s="318"/>
    </row>
    <row r="310" customFormat="false" ht="14.25" hidden="true" customHeight="false" outlineLevel="0" collapsed="false">
      <c r="B310" s="381"/>
      <c r="C310" s="315"/>
      <c r="D310" s="315"/>
      <c r="E310" s="383"/>
      <c r="F310" s="317"/>
      <c r="G310" s="318"/>
    </row>
    <row r="311" customFormat="false" ht="14.25" hidden="true" customHeight="false" outlineLevel="0" collapsed="false">
      <c r="B311" s="380"/>
      <c r="C311" s="318"/>
      <c r="D311" s="318"/>
      <c r="E311" s="318"/>
      <c r="F311" s="317"/>
      <c r="G311" s="318"/>
    </row>
    <row r="312" customFormat="false" ht="14.25" hidden="true" customHeight="false" outlineLevel="0" collapsed="false">
      <c r="B312" s="381"/>
      <c r="C312" s="315"/>
      <c r="D312" s="318"/>
      <c r="E312" s="318"/>
      <c r="F312" s="317"/>
      <c r="G312" s="318"/>
    </row>
    <row r="313" customFormat="false" ht="14.25" hidden="true" customHeight="false" outlineLevel="0" collapsed="false">
      <c r="B313" s="381"/>
      <c r="C313" s="315"/>
      <c r="D313" s="315"/>
      <c r="E313" s="383"/>
      <c r="F313" s="317"/>
      <c r="G313" s="318"/>
    </row>
    <row r="314" customFormat="false" ht="14.25" hidden="true" customHeight="false" outlineLevel="0" collapsed="false">
      <c r="B314" s="381"/>
      <c r="C314" s="315"/>
      <c r="D314" s="315"/>
      <c r="E314" s="383"/>
      <c r="F314" s="317"/>
      <c r="G314" s="318"/>
    </row>
    <row r="315" customFormat="false" ht="14.25" hidden="true" customHeight="false" outlineLevel="0" collapsed="false">
      <c r="B315" s="381"/>
      <c r="C315" s="315"/>
      <c r="D315" s="315"/>
      <c r="E315" s="383"/>
      <c r="F315" s="317"/>
      <c r="G315" s="318"/>
    </row>
    <row r="316" customFormat="false" ht="14.25" hidden="true" customHeight="false" outlineLevel="0" collapsed="false">
      <c r="B316" s="380"/>
      <c r="C316" s="318"/>
      <c r="D316" s="318"/>
      <c r="E316" s="318"/>
      <c r="F316" s="317"/>
      <c r="G316" s="318"/>
    </row>
    <row r="317" customFormat="false" ht="14.25" hidden="true" customHeight="false" outlineLevel="0" collapsed="false">
      <c r="B317" s="380"/>
      <c r="C317" s="380"/>
      <c r="D317" s="318"/>
      <c r="E317" s="318"/>
      <c r="F317" s="317"/>
      <c r="G317" s="318"/>
    </row>
    <row r="318" customFormat="false" ht="14.25" hidden="true" customHeight="false" outlineLevel="0" collapsed="false">
      <c r="B318" s="381"/>
      <c r="C318" s="315"/>
      <c r="D318" s="318"/>
      <c r="E318" s="318"/>
      <c r="F318" s="317"/>
      <c r="G318" s="318"/>
    </row>
    <row r="319" customFormat="false" ht="14.25" hidden="true" customHeight="false" outlineLevel="0" collapsed="false">
      <c r="B319" s="381"/>
      <c r="C319" s="315"/>
      <c r="D319" s="318"/>
      <c r="E319" s="318"/>
      <c r="F319" s="317"/>
      <c r="G319" s="318"/>
    </row>
    <row r="320" customFormat="false" ht="14.25" hidden="true" customHeight="false" outlineLevel="0" collapsed="false">
      <c r="B320" s="381"/>
      <c r="C320" s="315"/>
      <c r="D320" s="318"/>
      <c r="E320" s="318"/>
      <c r="F320" s="317"/>
      <c r="G320" s="318"/>
    </row>
    <row r="321" customFormat="false" ht="14.25" hidden="true" customHeight="false" outlineLevel="0" collapsed="false">
      <c r="B321" s="381"/>
      <c r="C321" s="318"/>
      <c r="D321" s="315"/>
      <c r="E321" s="383"/>
      <c r="F321" s="317"/>
      <c r="G321" s="318"/>
    </row>
    <row r="322" customFormat="false" ht="0.75" hidden="true" customHeight="true" outlineLevel="0" collapsed="false">
      <c r="B322" s="305"/>
      <c r="C322" s="299" t="s">
        <v>375</v>
      </c>
      <c r="F322" s="307"/>
    </row>
    <row r="323" customFormat="false" ht="14.25" hidden="true" customHeight="false" outlineLevel="0" collapsed="false">
      <c r="A323" s="318"/>
      <c r="B323" s="380"/>
      <c r="C323" s="315"/>
      <c r="D323" s="318"/>
      <c r="E323" s="318"/>
      <c r="F323" s="317"/>
      <c r="G323" s="318"/>
    </row>
    <row r="324" customFormat="false" ht="14.25" hidden="true" customHeight="false" outlineLevel="0" collapsed="false">
      <c r="A324" s="318"/>
      <c r="B324" s="381"/>
      <c r="C324" s="315"/>
      <c r="D324" s="318"/>
      <c r="E324" s="318"/>
      <c r="F324" s="317"/>
      <c r="G324" s="318"/>
    </row>
    <row r="325" customFormat="false" ht="15" hidden="true" customHeight="false" outlineLevel="0" collapsed="false">
      <c r="A325" s="318"/>
      <c r="B325" s="381"/>
      <c r="C325" s="409"/>
      <c r="D325" s="318"/>
      <c r="E325" s="316"/>
      <c r="F325" s="317"/>
      <c r="G325" s="318"/>
    </row>
    <row r="326" customFormat="false" ht="14.25" hidden="true" customHeight="false" outlineLevel="0" collapsed="false">
      <c r="B326" s="381"/>
      <c r="C326" s="315"/>
      <c r="D326" s="315"/>
      <c r="E326" s="316"/>
      <c r="F326" s="410"/>
      <c r="G326" s="411"/>
    </row>
    <row r="327" customFormat="false" ht="14.25" hidden="true" customHeight="false" outlineLevel="0" collapsed="false">
      <c r="B327" s="139"/>
      <c r="E327" s="407"/>
      <c r="F327" s="307"/>
    </row>
    <row r="328" customFormat="false" ht="14.25" hidden="true" customHeight="false" outlineLevel="0" collapsed="false">
      <c r="B328" s="380"/>
      <c r="C328" s="315"/>
      <c r="D328" s="318"/>
      <c r="E328" s="318"/>
      <c r="F328" s="317"/>
      <c r="G328" s="318"/>
    </row>
    <row r="329" customFormat="false" ht="14.25" hidden="true" customHeight="false" outlineLevel="0" collapsed="false">
      <c r="B329" s="381"/>
      <c r="C329" s="315"/>
      <c r="D329" s="318"/>
      <c r="E329" s="318"/>
      <c r="F329" s="317"/>
      <c r="G329" s="318"/>
    </row>
    <row r="330" customFormat="false" ht="14.25" hidden="true" customHeight="false" outlineLevel="0" collapsed="false">
      <c r="B330" s="381"/>
      <c r="C330" s="315"/>
      <c r="D330" s="318"/>
      <c r="E330" s="318"/>
      <c r="F330" s="317"/>
      <c r="G330" s="318"/>
    </row>
    <row r="331" customFormat="false" ht="14.25" hidden="true" customHeight="false" outlineLevel="0" collapsed="false">
      <c r="B331" s="381"/>
      <c r="C331" s="315"/>
      <c r="D331" s="318"/>
      <c r="E331" s="318"/>
      <c r="F331" s="317"/>
      <c r="G331" s="318"/>
    </row>
    <row r="332" customFormat="false" ht="14.25" hidden="true" customHeight="false" outlineLevel="0" collapsed="false">
      <c r="B332" s="381"/>
      <c r="C332" s="315"/>
      <c r="D332" s="318"/>
      <c r="E332" s="318"/>
      <c r="F332" s="317"/>
      <c r="G332" s="318"/>
    </row>
    <row r="333" customFormat="false" ht="14.25" hidden="true" customHeight="false" outlineLevel="0" collapsed="false">
      <c r="B333" s="381"/>
      <c r="C333" s="315"/>
      <c r="D333" s="318"/>
      <c r="E333" s="318"/>
      <c r="F333" s="317"/>
      <c r="G333" s="318"/>
    </row>
    <row r="334" customFormat="false" ht="14.25" hidden="true" customHeight="false" outlineLevel="0" collapsed="false">
      <c r="B334" s="381"/>
      <c r="C334" s="318"/>
      <c r="D334" s="315"/>
      <c r="E334" s="383"/>
      <c r="F334" s="317"/>
      <c r="G334" s="318"/>
    </row>
    <row r="335" customFormat="false" ht="14.25" hidden="true" customHeight="false" outlineLevel="0" collapsed="false">
      <c r="B335" s="139"/>
      <c r="E335" s="407"/>
      <c r="F335" s="307"/>
    </row>
    <row r="336" customFormat="false" ht="0.75" hidden="true" customHeight="true" outlineLevel="0" collapsed="false">
      <c r="B336" s="380"/>
      <c r="C336" s="315"/>
      <c r="D336" s="318"/>
      <c r="E336" s="383"/>
      <c r="F336" s="317"/>
      <c r="G336" s="318"/>
    </row>
    <row r="337" customFormat="false" ht="14.25" hidden="true" customHeight="false" outlineLevel="0" collapsed="false">
      <c r="B337" s="381"/>
      <c r="C337" s="315"/>
      <c r="D337" s="318"/>
      <c r="E337" s="383"/>
      <c r="F337" s="317"/>
      <c r="G337" s="318"/>
    </row>
    <row r="338" customFormat="false" ht="17.25" hidden="false" customHeight="true" outlineLevel="0" collapsed="false">
      <c r="B338" s="381"/>
      <c r="C338" s="309" t="s">
        <v>645</v>
      </c>
      <c r="E338" s="407"/>
      <c r="F338" s="307"/>
    </row>
    <row r="339" customFormat="false" ht="15" hidden="false" customHeight="true" outlineLevel="0" collapsed="false">
      <c r="B339" s="381"/>
      <c r="C339" s="309" t="s">
        <v>644</v>
      </c>
      <c r="D339" s="309" t="s">
        <v>477</v>
      </c>
      <c r="E339" s="310" t="n">
        <v>129</v>
      </c>
      <c r="F339" s="311"/>
      <c r="G339" s="312" t="n">
        <f aca="false">E339*F339</f>
        <v>0</v>
      </c>
    </row>
    <row r="340" customFormat="false" ht="15" hidden="false" customHeight="true" outlineLevel="0" collapsed="false">
      <c r="B340" s="381"/>
      <c r="C340" s="315"/>
      <c r="D340" s="315"/>
      <c r="E340" s="316"/>
      <c r="F340" s="317"/>
      <c r="G340" s="318"/>
    </row>
    <row r="341" s="371" customFormat="true" ht="45" hidden="false" customHeight="false" outlineLevel="0" collapsed="false">
      <c r="A341" s="412"/>
      <c r="B341" s="413" t="n">
        <v>5</v>
      </c>
      <c r="C341" s="390" t="s">
        <v>646</v>
      </c>
      <c r="D341" s="397"/>
      <c r="E341" s="414"/>
      <c r="F341" s="399"/>
      <c r="G341" s="400"/>
      <c r="H341" s="378"/>
      <c r="I341" s="370"/>
      <c r="J341" s="403"/>
      <c r="K341" s="370"/>
      <c r="O341" s="372"/>
      <c r="P341" s="372"/>
    </row>
    <row r="342" customFormat="false" ht="85.5" hidden="false" customHeight="false" outlineLevel="0" collapsed="false">
      <c r="B342" s="305"/>
      <c r="C342" s="306" t="s">
        <v>647</v>
      </c>
      <c r="F342" s="307"/>
    </row>
    <row r="343" s="371" customFormat="true" ht="57" hidden="false" customHeight="false" outlineLevel="0" collapsed="false">
      <c r="A343" s="412"/>
      <c r="B343" s="396"/>
      <c r="C343" s="139" t="s">
        <v>648</v>
      </c>
      <c r="D343" s="397"/>
      <c r="E343" s="414"/>
      <c r="F343" s="399"/>
      <c r="G343" s="400"/>
      <c r="H343" s="378"/>
      <c r="I343" s="370"/>
      <c r="J343" s="370"/>
      <c r="K343" s="370"/>
      <c r="O343" s="372"/>
      <c r="P343" s="372"/>
    </row>
    <row r="344" s="371" customFormat="true" ht="15" hidden="false" customHeight="false" outlineLevel="0" collapsed="false">
      <c r="A344" s="412"/>
      <c r="B344" s="396"/>
      <c r="C344" s="139" t="s">
        <v>649</v>
      </c>
      <c r="D344" s="397"/>
      <c r="E344" s="414"/>
      <c r="F344" s="399"/>
      <c r="G344" s="400"/>
      <c r="H344" s="378"/>
      <c r="I344" s="370"/>
      <c r="J344" s="370"/>
      <c r="K344" s="370"/>
      <c r="O344" s="372"/>
      <c r="P344" s="372"/>
    </row>
    <row r="345" s="371" customFormat="true" ht="15" hidden="false" customHeight="false" outlineLevel="0" collapsed="false">
      <c r="A345" s="412"/>
      <c r="B345" s="375"/>
      <c r="C345" s="404" t="s">
        <v>650</v>
      </c>
      <c r="D345" s="350" t="s">
        <v>55</v>
      </c>
      <c r="E345" s="405" t="n">
        <v>1</v>
      </c>
      <c r="F345" s="311"/>
      <c r="G345" s="312" t="n">
        <f aca="false">E345*F345</f>
        <v>0</v>
      </c>
      <c r="H345" s="378"/>
      <c r="I345" s="370"/>
      <c r="J345" s="370"/>
      <c r="K345" s="370"/>
      <c r="O345" s="372"/>
      <c r="P345" s="372"/>
    </row>
    <row r="346" s="371" customFormat="true" ht="15" hidden="false" customHeight="false" outlineLevel="0" collapsed="false">
      <c r="A346" s="412"/>
      <c r="B346" s="396"/>
      <c r="C346" s="380"/>
      <c r="D346" s="140"/>
      <c r="E346" s="414"/>
      <c r="F346" s="399"/>
      <c r="G346" s="400"/>
      <c r="H346" s="378"/>
      <c r="I346" s="370"/>
      <c r="J346" s="370"/>
      <c r="K346" s="370"/>
      <c r="O346" s="372"/>
      <c r="P346" s="372"/>
    </row>
    <row r="347" customFormat="false" ht="14.25" hidden="false" customHeight="false" outlineLevel="0" collapsed="false">
      <c r="B347" s="139"/>
      <c r="F347" s="317"/>
      <c r="G347" s="318"/>
    </row>
    <row r="348" customFormat="false" ht="15" hidden="false" customHeight="false" outlineLevel="0" collapsed="false">
      <c r="B348" s="336" t="s">
        <v>611</v>
      </c>
      <c r="C348" s="355" t="s">
        <v>651</v>
      </c>
      <c r="D348" s="338"/>
      <c r="E348" s="356"/>
      <c r="F348" s="340"/>
      <c r="G348" s="341" t="n">
        <f aca="false">SUM(G266:G345)</f>
        <v>0</v>
      </c>
    </row>
    <row r="349" customFormat="false" ht="15" hidden="false" customHeight="false" outlineLevel="0" collapsed="false">
      <c r="B349" s="336"/>
      <c r="C349" s="415"/>
      <c r="D349" s="48"/>
      <c r="E349" s="48"/>
      <c r="F349" s="91"/>
      <c r="G349" s="318"/>
    </row>
    <row r="350" customFormat="false" ht="14.25" hidden="false" customHeight="false" outlineLevel="0" collapsed="false">
      <c r="B350" s="139"/>
      <c r="F350" s="307"/>
    </row>
    <row r="351" customFormat="false" ht="42.75" hidden="false" customHeight="false" outlineLevel="0" collapsed="false">
      <c r="B351" s="300" t="s">
        <v>652</v>
      </c>
      <c r="C351" s="300" t="s">
        <v>653</v>
      </c>
      <c r="D351" s="301" t="s">
        <v>32</v>
      </c>
      <c r="E351" s="302" t="s">
        <v>33</v>
      </c>
      <c r="F351" s="342" t="s">
        <v>34</v>
      </c>
      <c r="G351" s="304" t="s">
        <v>470</v>
      </c>
    </row>
    <row r="352" customFormat="false" ht="15.75" hidden="false" customHeight="false" outlineLevel="0" collapsed="false">
      <c r="B352" s="358"/>
      <c r="C352" s="358"/>
      <c r="D352" s="359"/>
      <c r="E352" s="360"/>
      <c r="F352" s="361"/>
      <c r="G352" s="362"/>
    </row>
    <row r="353" customFormat="false" ht="28.5" hidden="false" customHeight="false" outlineLevel="0" collapsed="false">
      <c r="B353" s="416" t="n">
        <v>1</v>
      </c>
      <c r="C353" s="387" t="s">
        <v>654</v>
      </c>
      <c r="D353" s="397"/>
      <c r="E353" s="141"/>
      <c r="F353" s="417"/>
      <c r="G353" s="143"/>
    </row>
    <row r="354" customFormat="false" ht="42.75" hidden="false" customHeight="false" outlineLevel="0" collapsed="false">
      <c r="B354" s="416"/>
      <c r="C354" s="387" t="s">
        <v>655</v>
      </c>
      <c r="D354" s="397"/>
      <c r="E354" s="141"/>
      <c r="F354" s="417"/>
      <c r="G354" s="143"/>
    </row>
    <row r="355" customFormat="false" ht="71.25" hidden="false" customHeight="false" outlineLevel="0" collapsed="false">
      <c r="B355" s="416"/>
      <c r="C355" s="387" t="s">
        <v>656</v>
      </c>
      <c r="D355" s="397"/>
      <c r="E355" s="141"/>
      <c r="F355" s="417"/>
      <c r="G355" s="143"/>
    </row>
    <row r="356" customFormat="false" ht="28.5" hidden="false" customHeight="false" outlineLevel="0" collapsed="false">
      <c r="B356" s="416"/>
      <c r="C356" s="387" t="s">
        <v>657</v>
      </c>
      <c r="D356" s="397"/>
      <c r="E356" s="141"/>
      <c r="F356" s="417"/>
      <c r="G356" s="143"/>
    </row>
    <row r="357" customFormat="false" ht="57" hidden="false" customHeight="false" outlineLevel="0" collapsed="false">
      <c r="B357" s="416"/>
      <c r="C357" s="387" t="s">
        <v>658</v>
      </c>
      <c r="D357" s="397"/>
      <c r="E357" s="141"/>
      <c r="F357" s="417"/>
      <c r="G357" s="143"/>
    </row>
    <row r="358" customFormat="false" ht="57" hidden="false" customHeight="false" outlineLevel="0" collapsed="false">
      <c r="B358" s="416"/>
      <c r="C358" s="387" t="s">
        <v>659</v>
      </c>
      <c r="D358" s="397"/>
      <c r="E358" s="141"/>
      <c r="F358" s="417"/>
      <c r="G358" s="143"/>
    </row>
    <row r="359" customFormat="false" ht="59.25" hidden="false" customHeight="false" outlineLevel="0" collapsed="false">
      <c r="B359" s="416"/>
      <c r="C359" s="387" t="s">
        <v>660</v>
      </c>
      <c r="D359" s="397"/>
      <c r="E359" s="141"/>
      <c r="F359" s="417"/>
      <c r="G359" s="143"/>
    </row>
    <row r="360" customFormat="false" ht="14.25" hidden="false" customHeight="false" outlineLevel="0" collapsed="false">
      <c r="B360" s="416"/>
      <c r="C360" s="387"/>
      <c r="D360" s="397"/>
      <c r="E360" s="141"/>
      <c r="F360" s="417"/>
      <c r="G360" s="143"/>
    </row>
    <row r="361" customFormat="false" ht="28.5" hidden="false" customHeight="false" outlineLevel="0" collapsed="false">
      <c r="B361" s="416"/>
      <c r="C361" s="349" t="s">
        <v>661</v>
      </c>
      <c r="D361" s="350" t="s">
        <v>523</v>
      </c>
      <c r="E361" s="329" t="n">
        <v>7.5</v>
      </c>
      <c r="F361" s="311"/>
      <c r="G361" s="312" t="n">
        <f aca="false">E361*F361</f>
        <v>0</v>
      </c>
    </row>
    <row r="362" customFormat="false" ht="16.5" hidden="false" customHeight="false" outlineLevel="0" collapsed="false">
      <c r="B362" s="416"/>
      <c r="C362" s="349" t="s">
        <v>662</v>
      </c>
      <c r="D362" s="350" t="s">
        <v>489</v>
      </c>
      <c r="E362" s="329" t="n">
        <v>30</v>
      </c>
      <c r="F362" s="311"/>
      <c r="G362" s="312" t="n">
        <f aca="false">E362*F362</f>
        <v>0</v>
      </c>
    </row>
    <row r="363" customFormat="false" ht="16.5" hidden="false" customHeight="false" outlineLevel="0" collapsed="false">
      <c r="B363" s="358"/>
      <c r="C363" s="349" t="s">
        <v>663</v>
      </c>
      <c r="D363" s="350" t="s">
        <v>489</v>
      </c>
      <c r="E363" s="329" t="n">
        <v>30</v>
      </c>
      <c r="F363" s="311"/>
      <c r="G363" s="312" t="n">
        <f aca="false">E363*F363</f>
        <v>0</v>
      </c>
    </row>
    <row r="364" customFormat="false" ht="15.75" hidden="false" customHeight="false" outlineLevel="0" collapsed="false">
      <c r="B364" s="358"/>
      <c r="C364" s="358"/>
      <c r="D364" s="359"/>
      <c r="E364" s="360"/>
      <c r="F364" s="361"/>
      <c r="G364" s="362"/>
    </row>
    <row r="365" customFormat="false" ht="15" hidden="false" customHeight="false" outlineLevel="0" collapsed="false">
      <c r="B365" s="418" t="s">
        <v>652</v>
      </c>
      <c r="C365" s="337" t="s">
        <v>664</v>
      </c>
      <c r="D365" s="96"/>
      <c r="E365" s="96"/>
      <c r="F365" s="419"/>
      <c r="G365" s="420" t="n">
        <f aca="false">SUM(G361:G363)</f>
        <v>0</v>
      </c>
    </row>
    <row r="366" customFormat="false" ht="15" hidden="false" customHeight="false" outlineLevel="0" collapsed="false">
      <c r="B366" s="390"/>
      <c r="C366" s="415"/>
      <c r="D366" s="48"/>
      <c r="E366" s="48"/>
      <c r="F366" s="421"/>
      <c r="G366" s="325"/>
    </row>
    <row r="367" customFormat="false" ht="15" hidden="false" customHeight="false" outlineLevel="0" collapsed="false">
      <c r="B367" s="390"/>
      <c r="C367" s="415"/>
      <c r="D367" s="48"/>
      <c r="E367" s="48"/>
      <c r="F367" s="421"/>
      <c r="G367" s="325"/>
    </row>
    <row r="368" customFormat="false" ht="42.75" hidden="false" customHeight="false" outlineLevel="0" collapsed="false">
      <c r="B368" s="300" t="s">
        <v>665</v>
      </c>
      <c r="C368" s="300" t="s">
        <v>452</v>
      </c>
      <c r="D368" s="301" t="s">
        <v>32</v>
      </c>
      <c r="E368" s="302" t="s">
        <v>33</v>
      </c>
      <c r="F368" s="342" t="s">
        <v>34</v>
      </c>
      <c r="G368" s="304" t="s">
        <v>470</v>
      </c>
    </row>
    <row r="369" customFormat="false" ht="14.25" hidden="false" customHeight="false" outlineLevel="0" collapsed="false">
      <c r="B369" s="139"/>
      <c r="F369" s="307"/>
    </row>
    <row r="370" customFormat="false" ht="28.5" hidden="false" customHeight="false" outlineLevel="0" collapsed="false">
      <c r="B370" s="139" t="n">
        <v>1</v>
      </c>
      <c r="C370" s="299" t="s">
        <v>666</v>
      </c>
      <c r="F370" s="307"/>
    </row>
    <row r="371" customFormat="false" ht="85.5" hidden="false" customHeight="false" outlineLevel="0" collapsed="false">
      <c r="B371" s="305"/>
      <c r="C371" s="299" t="s">
        <v>667</v>
      </c>
      <c r="F371" s="307"/>
    </row>
    <row r="372" customFormat="false" ht="28.5" hidden="false" customHeight="false" outlineLevel="0" collapsed="false">
      <c r="B372" s="305"/>
      <c r="C372" s="299" t="s">
        <v>668</v>
      </c>
      <c r="F372" s="307"/>
    </row>
    <row r="373" customFormat="false" ht="28.5" hidden="false" customHeight="false" outlineLevel="0" collapsed="false">
      <c r="B373" s="305"/>
      <c r="C373" s="299" t="s">
        <v>669</v>
      </c>
      <c r="F373" s="307"/>
    </row>
    <row r="374" customFormat="false" ht="16.5" hidden="false" customHeight="false" outlineLevel="0" collapsed="false">
      <c r="B374" s="305"/>
      <c r="C374" s="299" t="s">
        <v>670</v>
      </c>
      <c r="F374" s="307"/>
    </row>
    <row r="375" customFormat="false" ht="13.5" hidden="false" customHeight="true" outlineLevel="0" collapsed="false">
      <c r="B375" s="139"/>
      <c r="F375" s="307"/>
    </row>
    <row r="376" customFormat="false" ht="14.25" hidden="true" customHeight="false" outlineLevel="0" collapsed="false">
      <c r="A376" s="318"/>
      <c r="B376" s="381"/>
      <c r="C376" s="315"/>
      <c r="D376" s="318"/>
      <c r="E376" s="318"/>
      <c r="F376" s="317"/>
      <c r="G376" s="318"/>
      <c r="H376" s="363"/>
      <c r="I376" s="363"/>
      <c r="J376" s="363"/>
      <c r="K376" s="363"/>
      <c r="L376" s="363"/>
      <c r="M376" s="363"/>
      <c r="N376" s="363"/>
    </row>
    <row r="377" customFormat="false" ht="14.25" hidden="true" customHeight="false" outlineLevel="0" collapsed="false">
      <c r="A377" s="318"/>
      <c r="B377" s="381"/>
      <c r="C377" s="315"/>
      <c r="D377" s="315"/>
      <c r="E377" s="383"/>
      <c r="F377" s="317"/>
      <c r="G377" s="318"/>
      <c r="H377" s="363"/>
      <c r="I377" s="363"/>
      <c r="J377" s="363"/>
      <c r="K377" s="363"/>
      <c r="L377" s="363"/>
      <c r="M377" s="363"/>
      <c r="N377" s="363"/>
    </row>
    <row r="378" customFormat="false" ht="14.25" hidden="true" customHeight="false" outlineLevel="0" collapsed="false">
      <c r="B378" s="139"/>
      <c r="F378" s="307"/>
    </row>
    <row r="379" customFormat="false" ht="14.25" hidden="false" customHeight="false" outlineLevel="0" collapsed="false">
      <c r="B379" s="305"/>
      <c r="C379" s="299" t="s">
        <v>671</v>
      </c>
      <c r="F379" s="307"/>
    </row>
    <row r="380" customFormat="false" ht="16.5" hidden="false" customHeight="false" outlineLevel="0" collapsed="false">
      <c r="B380" s="305"/>
      <c r="C380" s="309" t="s">
        <v>672</v>
      </c>
      <c r="D380" s="309" t="s">
        <v>477</v>
      </c>
      <c r="E380" s="310" t="n">
        <v>269.6</v>
      </c>
      <c r="F380" s="311"/>
      <c r="G380" s="312" t="n">
        <f aca="false">E380*F380</f>
        <v>0</v>
      </c>
    </row>
    <row r="381" customFormat="false" ht="15.75" hidden="false" customHeight="true" outlineLevel="0" collapsed="false">
      <c r="B381" s="305"/>
      <c r="C381" s="299" t="s">
        <v>673</v>
      </c>
      <c r="F381" s="307"/>
    </row>
    <row r="382" customFormat="false" ht="15.75" hidden="false" customHeight="true" outlineLevel="0" collapsed="false">
      <c r="B382" s="305"/>
      <c r="C382" s="309" t="s">
        <v>674</v>
      </c>
      <c r="D382" s="309" t="s">
        <v>477</v>
      </c>
      <c r="E382" s="310" t="n">
        <v>207.4</v>
      </c>
      <c r="F382" s="311"/>
      <c r="G382" s="312" t="n">
        <f aca="false">E382*F382</f>
        <v>0</v>
      </c>
    </row>
    <row r="383" customFormat="false" ht="15.75" hidden="false" customHeight="true" outlineLevel="0" collapsed="false">
      <c r="B383" s="381"/>
      <c r="C383" s="309" t="s">
        <v>675</v>
      </c>
      <c r="D383" s="309" t="s">
        <v>477</v>
      </c>
      <c r="E383" s="310" t="n">
        <v>65</v>
      </c>
      <c r="F383" s="311"/>
      <c r="G383" s="312" t="n">
        <f aca="false">E383*F383</f>
        <v>0</v>
      </c>
    </row>
    <row r="384" s="314" customFormat="true" ht="14.25" hidden="false" customHeight="false" outlineLevel="0" collapsed="false">
      <c r="A384" s="290"/>
      <c r="B384" s="305"/>
      <c r="C384" s="299" t="s">
        <v>676</v>
      </c>
      <c r="D384" s="290"/>
      <c r="E384" s="290"/>
      <c r="F384" s="307"/>
      <c r="G384" s="290"/>
    </row>
    <row r="385" s="314" customFormat="true" ht="16.5" hidden="false" customHeight="false" outlineLevel="0" collapsed="false">
      <c r="A385" s="290"/>
      <c r="B385" s="305"/>
      <c r="C385" s="309" t="s">
        <v>639</v>
      </c>
      <c r="D385" s="309" t="s">
        <v>477</v>
      </c>
      <c r="E385" s="310" t="n">
        <v>25</v>
      </c>
      <c r="F385" s="311"/>
      <c r="G385" s="312" t="n">
        <f aca="false">E385*F385</f>
        <v>0</v>
      </c>
    </row>
    <row r="386" customFormat="false" ht="15" hidden="false" customHeight="true" outlineLevel="0" collapsed="false">
      <c r="B386" s="381"/>
      <c r="C386" s="299" t="s">
        <v>677</v>
      </c>
      <c r="E386" s="144"/>
      <c r="F386" s="307"/>
    </row>
    <row r="387" customFormat="false" ht="14.25" hidden="false" customHeight="true" outlineLevel="0" collapsed="false">
      <c r="B387" s="381"/>
      <c r="C387" s="309" t="s">
        <v>644</v>
      </c>
      <c r="D387" s="309" t="s">
        <v>477</v>
      </c>
      <c r="E387" s="310" t="n">
        <v>86</v>
      </c>
      <c r="F387" s="311"/>
      <c r="G387" s="312" t="n">
        <f aca="false">E387*F387</f>
        <v>0</v>
      </c>
    </row>
    <row r="388" customFormat="false" ht="14.25" hidden="false" customHeight="false" outlineLevel="0" collapsed="false">
      <c r="B388" s="381"/>
      <c r="C388" s="299" t="s">
        <v>678</v>
      </c>
      <c r="E388" s="144"/>
      <c r="F388" s="307"/>
      <c r="I388" s="315"/>
      <c r="J388" s="315"/>
      <c r="K388" s="316"/>
      <c r="L388" s="325"/>
      <c r="M388" s="325"/>
    </row>
    <row r="389" customFormat="false" ht="16.5" hidden="false" customHeight="false" outlineLevel="0" collapsed="false">
      <c r="B389" s="381"/>
      <c r="C389" s="309" t="s">
        <v>644</v>
      </c>
      <c r="D389" s="309" t="s">
        <v>477</v>
      </c>
      <c r="E389" s="310" t="n">
        <v>129</v>
      </c>
      <c r="F389" s="311"/>
      <c r="G389" s="312" t="n">
        <f aca="false">E389*F389</f>
        <v>0</v>
      </c>
      <c r="I389" s="315"/>
      <c r="J389" s="315"/>
      <c r="K389" s="316"/>
      <c r="L389" s="325"/>
      <c r="M389" s="325"/>
    </row>
    <row r="390" customFormat="false" ht="14.25" hidden="false" customHeight="false" outlineLevel="0" collapsed="false">
      <c r="B390" s="139"/>
      <c r="E390" s="144"/>
      <c r="F390" s="307"/>
      <c r="I390" s="315"/>
      <c r="J390" s="315"/>
      <c r="K390" s="316"/>
      <c r="L390" s="325"/>
      <c r="M390" s="325"/>
    </row>
    <row r="391" customFormat="false" ht="14.25" hidden="true" customHeight="false" outlineLevel="0" collapsed="false">
      <c r="B391" s="305"/>
      <c r="C391" s="315"/>
      <c r="D391" s="315"/>
      <c r="E391" s="383"/>
      <c r="F391" s="317"/>
      <c r="G391" s="318"/>
    </row>
    <row r="392" customFormat="false" ht="28.5" hidden="false" customHeight="false" outlineLevel="0" collapsed="false">
      <c r="B392" s="139" t="n">
        <v>2</v>
      </c>
      <c r="C392" s="299" t="s">
        <v>679</v>
      </c>
      <c r="F392" s="307"/>
    </row>
    <row r="393" customFormat="false" ht="85.5" hidden="false" customHeight="false" outlineLevel="0" collapsed="false">
      <c r="B393" s="305"/>
      <c r="C393" s="299" t="s">
        <v>680</v>
      </c>
      <c r="F393" s="307"/>
    </row>
    <row r="394" customFormat="false" ht="18.75" hidden="false" customHeight="true" outlineLevel="0" collapsed="false">
      <c r="B394" s="305"/>
      <c r="C394" s="299" t="s">
        <v>681</v>
      </c>
      <c r="F394" s="307"/>
    </row>
    <row r="395" customFormat="false" ht="28.5" hidden="false" customHeight="false" outlineLevel="0" collapsed="false">
      <c r="B395" s="305"/>
      <c r="C395" s="299" t="s">
        <v>669</v>
      </c>
      <c r="F395" s="307"/>
    </row>
    <row r="396" customFormat="false" ht="16.5" hidden="false" customHeight="false" outlineLevel="0" collapsed="false">
      <c r="B396" s="305"/>
      <c r="C396" s="299" t="s">
        <v>670</v>
      </c>
      <c r="F396" s="307"/>
    </row>
    <row r="397" customFormat="false" ht="14.25" hidden="true" customHeight="false" outlineLevel="0" collapsed="false">
      <c r="A397" s="318"/>
      <c r="B397" s="381"/>
      <c r="C397" s="315"/>
      <c r="D397" s="318"/>
      <c r="E397" s="318"/>
      <c r="F397" s="317"/>
      <c r="G397" s="318"/>
      <c r="H397" s="363"/>
      <c r="I397" s="363"/>
      <c r="J397" s="363"/>
      <c r="K397" s="363"/>
      <c r="L397" s="363"/>
    </row>
    <row r="398" customFormat="false" ht="14.25" hidden="true" customHeight="false" outlineLevel="0" collapsed="false">
      <c r="A398" s="318"/>
      <c r="B398" s="381"/>
      <c r="C398" s="315"/>
      <c r="D398" s="315"/>
      <c r="E398" s="383"/>
      <c r="F398" s="317"/>
      <c r="G398" s="318"/>
      <c r="H398" s="363"/>
      <c r="I398" s="363"/>
      <c r="J398" s="363"/>
      <c r="K398" s="363"/>
      <c r="L398" s="363"/>
    </row>
    <row r="399" customFormat="false" ht="14.25" hidden="false" customHeight="false" outlineLevel="0" collapsed="false">
      <c r="B399" s="139"/>
      <c r="D399" s="299"/>
      <c r="E399" s="407"/>
      <c r="F399" s="307"/>
    </row>
    <row r="400" customFormat="false" ht="14.25" hidden="false" customHeight="false" outlineLevel="0" collapsed="false">
      <c r="B400" s="305"/>
      <c r="C400" s="299" t="s">
        <v>671</v>
      </c>
      <c r="F400" s="307"/>
    </row>
    <row r="401" customFormat="false" ht="16.5" hidden="false" customHeight="false" outlineLevel="0" collapsed="false">
      <c r="B401" s="305"/>
      <c r="C401" s="309" t="s">
        <v>672</v>
      </c>
      <c r="D401" s="309" t="s">
        <v>477</v>
      </c>
      <c r="E401" s="310" t="n">
        <v>269.6</v>
      </c>
      <c r="F401" s="311"/>
      <c r="G401" s="312" t="n">
        <f aca="false">E401*F401</f>
        <v>0</v>
      </c>
    </row>
    <row r="402" customFormat="false" ht="14.25" hidden="false" customHeight="false" outlineLevel="0" collapsed="false">
      <c r="B402" s="305"/>
      <c r="C402" s="299" t="s">
        <v>673</v>
      </c>
      <c r="F402" s="307"/>
    </row>
    <row r="403" customFormat="false" ht="16.5" hidden="false" customHeight="false" outlineLevel="0" collapsed="false">
      <c r="B403" s="305"/>
      <c r="C403" s="309" t="s">
        <v>674</v>
      </c>
      <c r="D403" s="309" t="s">
        <v>477</v>
      </c>
      <c r="E403" s="310" t="n">
        <v>207.4</v>
      </c>
      <c r="F403" s="311"/>
      <c r="G403" s="312" t="n">
        <f aca="false">E403*F403</f>
        <v>0</v>
      </c>
    </row>
    <row r="404" customFormat="false" ht="15" hidden="false" customHeight="true" outlineLevel="0" collapsed="false">
      <c r="B404" s="305"/>
      <c r="C404" s="309" t="s">
        <v>675</v>
      </c>
      <c r="D404" s="309" t="s">
        <v>477</v>
      </c>
      <c r="E404" s="310" t="n">
        <v>65</v>
      </c>
      <c r="F404" s="311"/>
      <c r="G404" s="312" t="n">
        <f aca="false">E404*F404</f>
        <v>0</v>
      </c>
    </row>
    <row r="405" s="314" customFormat="true" ht="14.25" hidden="false" customHeight="false" outlineLevel="0" collapsed="false">
      <c r="A405" s="290"/>
      <c r="B405" s="305"/>
      <c r="C405" s="299" t="s">
        <v>676</v>
      </c>
      <c r="D405" s="290"/>
      <c r="E405" s="290"/>
      <c r="F405" s="307"/>
      <c r="G405" s="290"/>
    </row>
    <row r="406" s="314" customFormat="true" ht="16.5" hidden="false" customHeight="false" outlineLevel="0" collapsed="false">
      <c r="A406" s="290"/>
      <c r="B406" s="305"/>
      <c r="C406" s="309" t="s">
        <v>639</v>
      </c>
      <c r="D406" s="309" t="s">
        <v>477</v>
      </c>
      <c r="E406" s="310" t="n">
        <v>25</v>
      </c>
      <c r="F406" s="311"/>
      <c r="G406" s="312" t="n">
        <f aca="false">E406*F406</f>
        <v>0</v>
      </c>
    </row>
    <row r="407" customFormat="false" ht="14.25" hidden="false" customHeight="true" outlineLevel="0" collapsed="false">
      <c r="B407" s="305"/>
      <c r="C407" s="299" t="s">
        <v>677</v>
      </c>
      <c r="E407" s="144"/>
      <c r="F407" s="307"/>
    </row>
    <row r="408" customFormat="false" ht="15" hidden="false" customHeight="true" outlineLevel="0" collapsed="false">
      <c r="B408" s="305"/>
      <c r="C408" s="309" t="s">
        <v>644</v>
      </c>
      <c r="D408" s="309" t="s">
        <v>477</v>
      </c>
      <c r="E408" s="310" t="n">
        <v>86</v>
      </c>
      <c r="F408" s="311"/>
      <c r="G408" s="312" t="n">
        <f aca="false">E408*F408</f>
        <v>0</v>
      </c>
    </row>
    <row r="409" customFormat="false" ht="14.25" hidden="false" customHeight="false" outlineLevel="0" collapsed="false">
      <c r="B409" s="305"/>
      <c r="C409" s="299" t="s">
        <v>678</v>
      </c>
      <c r="E409" s="144"/>
      <c r="F409" s="307"/>
    </row>
    <row r="410" customFormat="false" ht="16.5" hidden="false" customHeight="false" outlineLevel="0" collapsed="false">
      <c r="B410" s="305"/>
      <c r="C410" s="309" t="s">
        <v>644</v>
      </c>
      <c r="D410" s="309" t="s">
        <v>477</v>
      </c>
      <c r="E410" s="310" t="n">
        <v>129</v>
      </c>
      <c r="F410" s="311"/>
      <c r="G410" s="312" t="n">
        <f aca="false">E410*F410</f>
        <v>0</v>
      </c>
    </row>
    <row r="411" customFormat="false" ht="14.25" hidden="false" customHeight="false" outlineLevel="0" collapsed="false">
      <c r="B411" s="305"/>
      <c r="C411" s="318"/>
      <c r="D411" s="318"/>
      <c r="E411" s="327"/>
      <c r="F411" s="317"/>
      <c r="G411" s="318"/>
    </row>
    <row r="412" customFormat="false" ht="14.25" hidden="false" customHeight="false" outlineLevel="0" collapsed="false">
      <c r="B412" s="139" t="n">
        <v>3</v>
      </c>
      <c r="C412" s="299" t="s">
        <v>682</v>
      </c>
      <c r="F412" s="307"/>
    </row>
    <row r="413" customFormat="false" ht="59.25" hidden="false" customHeight="true" outlineLevel="0" collapsed="false">
      <c r="B413" s="305"/>
      <c r="C413" s="299" t="s">
        <v>683</v>
      </c>
      <c r="F413" s="307"/>
    </row>
    <row r="414" customFormat="false" ht="57" hidden="false" customHeight="false" outlineLevel="0" collapsed="false">
      <c r="B414" s="305"/>
      <c r="C414" s="299" t="s">
        <v>684</v>
      </c>
      <c r="F414" s="307"/>
    </row>
    <row r="415" customFormat="false" ht="15.75" hidden="false" customHeight="true" outlineLevel="0" collapsed="false">
      <c r="B415" s="305"/>
      <c r="C415" s="299" t="s">
        <v>685</v>
      </c>
      <c r="F415" s="307"/>
    </row>
    <row r="416" customFormat="false" ht="15.75" hidden="false" customHeight="true" outlineLevel="0" collapsed="false">
      <c r="A416" s="318"/>
      <c r="B416" s="381"/>
      <c r="C416" s="309" t="s">
        <v>476</v>
      </c>
      <c r="D416" s="309" t="s">
        <v>477</v>
      </c>
      <c r="E416" s="310" t="n">
        <v>269.6</v>
      </c>
      <c r="F416" s="311"/>
      <c r="G416" s="312" t="n">
        <f aca="false">E416*F416</f>
        <v>0</v>
      </c>
      <c r="H416" s="363"/>
      <c r="I416" s="363"/>
      <c r="J416" s="363"/>
      <c r="K416" s="363"/>
    </row>
    <row r="417" customFormat="false" ht="16.5" hidden="false" customHeight="false" outlineLevel="0" collapsed="false">
      <c r="B417" s="305"/>
      <c r="C417" s="309" t="s">
        <v>478</v>
      </c>
      <c r="D417" s="309" t="s">
        <v>477</v>
      </c>
      <c r="E417" s="310" t="n">
        <v>272.4</v>
      </c>
      <c r="F417" s="311"/>
      <c r="G417" s="312" t="n">
        <f aca="false">E417*F417</f>
        <v>0</v>
      </c>
    </row>
    <row r="418" s="314" customFormat="true" ht="16.5" hidden="false" customHeight="true" outlineLevel="0" collapsed="false">
      <c r="A418" s="290"/>
      <c r="B418" s="305"/>
      <c r="C418" s="309" t="s">
        <v>479</v>
      </c>
      <c r="D418" s="309" t="s">
        <v>477</v>
      </c>
      <c r="E418" s="310" t="n">
        <v>25</v>
      </c>
      <c r="F418" s="311"/>
      <c r="G418" s="312" t="n">
        <f aca="false">E418*F418</f>
        <v>0</v>
      </c>
      <c r="J418" s="346"/>
    </row>
    <row r="419" customFormat="false" ht="16.5" hidden="false" customHeight="true" outlineLevel="0" collapsed="false">
      <c r="A419" s="318"/>
      <c r="B419" s="381"/>
      <c r="C419" s="309" t="s">
        <v>480</v>
      </c>
      <c r="D419" s="309" t="s">
        <v>477</v>
      </c>
      <c r="E419" s="310" t="n">
        <v>86</v>
      </c>
      <c r="F419" s="311"/>
      <c r="G419" s="312" t="n">
        <f aca="false">E419*F419</f>
        <v>0</v>
      </c>
      <c r="H419" s="363"/>
      <c r="I419" s="363"/>
    </row>
    <row r="420" customFormat="false" ht="16.5" hidden="false" customHeight="false" outlineLevel="0" collapsed="false">
      <c r="B420" s="305"/>
      <c r="C420" s="309" t="s">
        <v>481</v>
      </c>
      <c r="D420" s="309" t="s">
        <v>477</v>
      </c>
      <c r="E420" s="310" t="n">
        <v>129</v>
      </c>
      <c r="F420" s="311"/>
      <c r="G420" s="312" t="n">
        <f aca="false">E420*F420</f>
        <v>0</v>
      </c>
    </row>
    <row r="421" customFormat="false" ht="14.25" hidden="false" customHeight="false" outlineLevel="0" collapsed="false">
      <c r="B421" s="139" t="s">
        <v>686</v>
      </c>
    </row>
    <row r="422" customFormat="false" ht="15" hidden="false" customHeight="false" outlineLevel="0" collapsed="false">
      <c r="B422" s="336" t="s">
        <v>665</v>
      </c>
      <c r="C422" s="355" t="s">
        <v>687</v>
      </c>
      <c r="D422" s="338"/>
      <c r="E422" s="356"/>
      <c r="F422" s="422"/>
      <c r="G422" s="357" t="n">
        <f aca="false">SUM(G380:G420)</f>
        <v>0</v>
      </c>
    </row>
    <row r="423" customFormat="false" ht="14.25" hidden="false" customHeight="false" outlineLevel="0" collapsed="false">
      <c r="B423" s="139"/>
    </row>
    <row r="424" customFormat="false" ht="14.25" hidden="false" customHeight="false" outlineLevel="0" collapsed="false">
      <c r="B424" s="139"/>
    </row>
    <row r="425" customFormat="false" ht="14.25" hidden="false" customHeight="false" outlineLevel="0" collapsed="false">
      <c r="B425" s="139"/>
    </row>
    <row r="426" customFormat="false" ht="14.25" hidden="false" customHeight="false" outlineLevel="0" collapsed="false">
      <c r="B426" s="139"/>
    </row>
    <row r="427" s="255" customFormat="true" ht="12.75" hidden="false" customHeight="false" outlineLevel="0" collapsed="false">
      <c r="C427" s="262"/>
      <c r="D427" s="262"/>
      <c r="E427" s="263"/>
      <c r="F427" s="264"/>
      <c r="G427" s="265"/>
    </row>
    <row r="428" s="255" customFormat="true" ht="16.9" hidden="false" customHeight="true" outlineLevel="0" collapsed="false">
      <c r="B428" s="358"/>
      <c r="C428" s="423" t="s">
        <v>688</v>
      </c>
      <c r="D428" s="424"/>
      <c r="F428" s="254"/>
      <c r="G428" s="268"/>
    </row>
    <row r="429" s="255" customFormat="true" ht="20.25" hidden="false" customHeight="false" outlineLevel="0" collapsed="false">
      <c r="B429" s="250"/>
      <c r="C429" s="269"/>
      <c r="D429" s="269"/>
      <c r="E429" s="270"/>
      <c r="F429" s="254"/>
      <c r="G429" s="268"/>
    </row>
    <row r="430" s="255" customFormat="true" ht="31.5" hidden="false" customHeight="false" outlineLevel="0" collapsed="false">
      <c r="B430" s="250"/>
      <c r="C430" s="284"/>
      <c r="D430" s="284"/>
      <c r="E430" s="206"/>
      <c r="F430" s="184"/>
      <c r="G430" s="425" t="s">
        <v>35</v>
      </c>
    </row>
    <row r="431" s="255" customFormat="true" ht="15" hidden="false" customHeight="false" outlineLevel="0" collapsed="false">
      <c r="B431" s="426" t="s">
        <v>469</v>
      </c>
      <c r="C431" s="426" t="s">
        <v>31</v>
      </c>
      <c r="D431" s="409"/>
      <c r="E431" s="402"/>
      <c r="F431" s="427"/>
      <c r="G431" s="329" t="n">
        <f aca="false">G67</f>
        <v>0</v>
      </c>
    </row>
    <row r="432" s="255" customFormat="true" ht="15" hidden="false" customHeight="false" outlineLevel="0" collapsed="false">
      <c r="B432" s="426" t="s">
        <v>514</v>
      </c>
      <c r="C432" s="426" t="s">
        <v>232</v>
      </c>
      <c r="D432" s="409"/>
      <c r="E432" s="402"/>
      <c r="F432" s="427"/>
      <c r="G432" s="329" t="n">
        <f aca="false">G232</f>
        <v>0</v>
      </c>
    </row>
    <row r="433" s="255" customFormat="true" ht="15" hidden="false" customHeight="false" outlineLevel="0" collapsed="false">
      <c r="B433" s="426" t="s">
        <v>576</v>
      </c>
      <c r="C433" s="426" t="s">
        <v>577</v>
      </c>
      <c r="D433" s="409"/>
      <c r="E433" s="402"/>
      <c r="F433" s="427"/>
      <c r="G433" s="329" t="n">
        <f aca="false">G232</f>
        <v>0</v>
      </c>
    </row>
    <row r="434" s="255" customFormat="true" ht="15" hidden="false" customHeight="false" outlineLevel="0" collapsed="false">
      <c r="B434" s="426" t="s">
        <v>599</v>
      </c>
      <c r="C434" s="426" t="s">
        <v>600</v>
      </c>
      <c r="D434" s="409"/>
      <c r="E434" s="402"/>
      <c r="F434" s="427"/>
      <c r="G434" s="329" t="n">
        <f aca="false">G251</f>
        <v>0</v>
      </c>
    </row>
    <row r="435" s="255" customFormat="true" ht="15" hidden="false" customHeight="false" outlineLevel="0" collapsed="false">
      <c r="B435" s="426" t="s">
        <v>611</v>
      </c>
      <c r="C435" s="426" t="s">
        <v>612</v>
      </c>
      <c r="D435" s="409"/>
      <c r="E435" s="402"/>
      <c r="F435" s="427"/>
      <c r="G435" s="329" t="n">
        <f aca="false">G348</f>
        <v>0</v>
      </c>
    </row>
    <row r="436" s="255" customFormat="true" ht="15" hidden="false" customHeight="false" outlineLevel="0" collapsed="false">
      <c r="B436" s="428" t="s">
        <v>652</v>
      </c>
      <c r="C436" s="429" t="s">
        <v>653</v>
      </c>
      <c r="D436" s="430"/>
      <c r="E436" s="402"/>
      <c r="F436" s="427"/>
      <c r="G436" s="329" t="n">
        <f aca="false">G365</f>
        <v>0</v>
      </c>
    </row>
    <row r="437" s="255" customFormat="true" ht="15.75" hidden="false" customHeight="false" outlineLevel="0" collapsed="false">
      <c r="B437" s="431" t="s">
        <v>665</v>
      </c>
      <c r="C437" s="432" t="s">
        <v>452</v>
      </c>
      <c r="D437" s="433"/>
      <c r="E437" s="434"/>
      <c r="F437" s="435"/>
      <c r="G437" s="436" t="n">
        <f aca="false">G422</f>
        <v>0</v>
      </c>
    </row>
    <row r="438" s="255" customFormat="true" ht="15.75" hidden="false" customHeight="false" outlineLevel="0" collapsed="false">
      <c r="B438" s="437"/>
      <c r="C438" s="437"/>
      <c r="D438" s="437"/>
      <c r="E438" s="263"/>
      <c r="F438" s="254"/>
      <c r="G438" s="330"/>
    </row>
    <row r="439" s="255" customFormat="true" ht="15.75" hidden="false" customHeight="false" outlineLevel="0" collapsed="false">
      <c r="C439" s="438" t="s">
        <v>689</v>
      </c>
      <c r="D439" s="439"/>
      <c r="E439" s="263"/>
      <c r="F439" s="264"/>
      <c r="G439" s="440" t="n">
        <f aca="false">SUM(G431:G437)</f>
        <v>0</v>
      </c>
    </row>
    <row r="440" s="255" customFormat="true" ht="15.75" hidden="false" customHeight="true" outlineLevel="0" collapsed="false">
      <c r="C440" s="441"/>
      <c r="D440" s="441"/>
      <c r="E440" s="263"/>
      <c r="F440" s="264"/>
      <c r="G440" s="442"/>
    </row>
    <row r="441" s="255" customFormat="true" ht="15.75" hidden="false" customHeight="false" outlineLevel="0" collapsed="false">
      <c r="B441" s="255" t="s">
        <v>375</v>
      </c>
      <c r="C441" s="349" t="s">
        <v>690</v>
      </c>
      <c r="D441" s="443"/>
      <c r="E441" s="263"/>
      <c r="F441" s="264"/>
      <c r="G441" s="329" t="n">
        <f aca="false">1.25*G439</f>
        <v>0</v>
      </c>
      <c r="K441" s="444"/>
      <c r="L441" s="444"/>
      <c r="N441" s="445"/>
    </row>
    <row r="442" s="255" customFormat="true" ht="12.75" hidden="false" customHeight="false" outlineLevel="0" collapsed="false">
      <c r="C442" s="262"/>
      <c r="D442" s="262"/>
      <c r="E442" s="263"/>
      <c r="F442" s="264"/>
      <c r="G442" s="265"/>
    </row>
    <row r="443" s="255" customFormat="true" ht="33.6" hidden="false" customHeight="true" outlineLevel="0" collapsed="false">
      <c r="B443" s="204"/>
      <c r="C443" s="446" t="s">
        <v>691</v>
      </c>
      <c r="D443" s="447"/>
      <c r="E443" s="263"/>
      <c r="F443" s="264"/>
      <c r="G443" s="440" t="n">
        <f aca="false">SUM(G439:G441)</f>
        <v>0</v>
      </c>
    </row>
    <row r="444" s="255" customFormat="true" ht="12.75" hidden="false" customHeight="false" outlineLevel="0" collapsed="false">
      <c r="C444" s="262"/>
      <c r="D444" s="262"/>
      <c r="E444" s="263"/>
      <c r="F444" s="264"/>
      <c r="G444" s="265"/>
    </row>
    <row r="445" s="255" customFormat="true" ht="12.75" hidden="false" customHeight="false" outlineLevel="0" collapsed="false">
      <c r="C445" s="262"/>
      <c r="D445" s="262"/>
      <c r="E445" s="263"/>
      <c r="F445" s="264"/>
      <c r="G445" s="265"/>
    </row>
    <row r="446" customFormat="false" ht="14.25" hidden="false" customHeight="false" outlineLevel="0" collapsed="false">
      <c r="B446" s="299"/>
    </row>
    <row r="447" customFormat="false" ht="14.25" hidden="false" customHeight="false" outlineLevel="0" collapsed="false">
      <c r="B447" s="299"/>
    </row>
    <row r="448" customFormat="false" ht="14.25" hidden="false" customHeight="false" outlineLevel="0" collapsed="false">
      <c r="B448" s="299"/>
    </row>
    <row r="449" customFormat="false" ht="14.25" hidden="false" customHeight="false" outlineLevel="0" collapsed="false">
      <c r="B449" s="299"/>
    </row>
    <row r="450" customFormat="false" ht="14.25" hidden="false" customHeight="false" outlineLevel="0" collapsed="false">
      <c r="B450" s="299"/>
    </row>
    <row r="451" customFormat="false" ht="14.25" hidden="false" customHeight="false" outlineLevel="0" collapsed="false">
      <c r="B451" s="299"/>
    </row>
    <row r="452" customFormat="false" ht="14.25" hidden="false" customHeight="false" outlineLevel="0" collapsed="false">
      <c r="B452" s="299"/>
    </row>
    <row r="453" customFormat="false" ht="14.25" hidden="false" customHeight="false" outlineLevel="0" collapsed="false">
      <c r="B453" s="299"/>
    </row>
    <row r="454" customFormat="false" ht="14.25" hidden="false" customHeight="false" outlineLevel="0" collapsed="false">
      <c r="B454" s="299"/>
    </row>
  </sheetData>
  <sheetProtection sheet="true" password="cf75"/>
  <protectedRanges>
    <protectedRange name="Range1" password="cf5f" sqref="F1:F65536"/>
  </protectedRanges>
  <mergeCells count="3">
    <mergeCell ref="B2:G2"/>
    <mergeCell ref="B3:G3"/>
    <mergeCell ref="F4:G4"/>
  </mergeCells>
  <printOptions headings="false" gridLines="false" gridLinesSet="true" horizontalCentered="false" verticalCentered="false"/>
  <pageMargins left="0.984027777777778" right="0.747916666666667" top="0.39375"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36" man="true" max="16383" min="0"/>
    <brk id="68" man="true" max="16383" min="0"/>
    <brk id="105" man="true" max="16383" min="0"/>
    <brk id="150" man="true" max="16383" min="0"/>
    <brk id="190" man="true" max="16383" min="0"/>
    <brk id="224" man="true" max="16383" min="0"/>
    <brk id="233" man="true" max="16383" min="0"/>
    <brk id="252" man="true" max="16383" min="0"/>
    <brk id="271" man="true" max="16383" min="0"/>
    <brk id="340" man="true" max="16383" min="0"/>
    <brk id="349" man="true" max="16383" min="0"/>
    <brk id="366" man="true" max="16383" min="0"/>
    <brk id="411" man="true" max="16383" min="0"/>
    <brk id="4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448" width="2.56"/>
    <col collapsed="false" customWidth="true" hidden="false" outlineLevel="0" max="2" min="2" style="448" width="83.42"/>
    <col collapsed="false" customWidth="true" hidden="false" outlineLevel="0" max="3" min="3" style="448" width="13.85"/>
    <col collapsed="false" customWidth="false" hidden="false" outlineLevel="0" max="257" min="4" style="448" width="9.13"/>
  </cols>
  <sheetData>
    <row r="1" s="449" customFormat="true" ht="11.25" hidden="false" customHeight="false" outlineLevel="0" collapsed="false">
      <c r="B1" s="450" t="s">
        <v>692</v>
      </c>
      <c r="C1" s="451"/>
      <c r="D1" s="450"/>
      <c r="E1" s="451"/>
      <c r="F1" s="451"/>
      <c r="J1" s="452"/>
      <c r="L1" s="452"/>
      <c r="M1" s="452"/>
      <c r="N1" s="452"/>
      <c r="O1" s="452"/>
    </row>
    <row r="2" s="449" customFormat="true" ht="11.25" hidden="false" customHeight="false" outlineLevel="0" collapsed="false">
      <c r="B2" s="450" t="s">
        <v>693</v>
      </c>
      <c r="C2" s="450"/>
      <c r="D2" s="453"/>
      <c r="E2" s="451"/>
      <c r="F2" s="451"/>
      <c r="J2" s="452"/>
      <c r="L2" s="452"/>
      <c r="N2" s="452"/>
      <c r="O2" s="452"/>
      <c r="S2" s="452"/>
      <c r="T2" s="452"/>
    </row>
    <row r="3" s="449" customFormat="true" ht="12.75" hidden="false" customHeight="false" outlineLevel="0" collapsed="false">
      <c r="B3" s="450" t="s">
        <v>694</v>
      </c>
      <c r="C3" s="454"/>
      <c r="D3" s="454"/>
      <c r="E3" s="454"/>
      <c r="F3" s="454"/>
      <c r="G3" s="455"/>
      <c r="J3" s="455"/>
      <c r="K3" s="455"/>
      <c r="L3" s="455"/>
      <c r="N3" s="452"/>
      <c r="O3" s="452"/>
      <c r="S3" s="452"/>
      <c r="T3" s="452"/>
    </row>
    <row r="4" s="449" customFormat="true" ht="12.75" hidden="false" customHeight="false" outlineLevel="0" collapsed="false">
      <c r="B4" s="456" t="s">
        <v>695</v>
      </c>
      <c r="C4" s="457"/>
      <c r="D4" s="453"/>
      <c r="E4" s="457"/>
      <c r="F4" s="453"/>
      <c r="G4" s="455"/>
      <c r="J4" s="455"/>
      <c r="K4" s="458"/>
      <c r="L4" s="455"/>
      <c r="N4" s="452"/>
      <c r="O4" s="452"/>
      <c r="S4" s="452"/>
      <c r="T4" s="452"/>
    </row>
    <row r="5" s="459" customFormat="true" ht="9.75" hidden="false" customHeight="true" outlineLevel="0" collapsed="false">
      <c r="B5" s="460"/>
      <c r="C5" s="461"/>
      <c r="D5" s="461"/>
      <c r="E5" s="461"/>
      <c r="F5" s="461"/>
      <c r="G5" s="462"/>
      <c r="H5" s="462"/>
      <c r="I5" s="462"/>
      <c r="J5" s="463"/>
      <c r="K5" s="463"/>
      <c r="L5" s="463"/>
      <c r="N5" s="464"/>
      <c r="O5" s="464"/>
      <c r="S5" s="464"/>
      <c r="T5" s="464"/>
    </row>
    <row r="6" s="465" customFormat="true" ht="11.25" hidden="false" customHeight="false" outlineLevel="0" collapsed="false">
      <c r="B6" s="466"/>
      <c r="C6" s="467"/>
      <c r="D6" s="467"/>
      <c r="E6" s="466"/>
      <c r="F6" s="466"/>
      <c r="G6" s="467"/>
      <c r="H6" s="466"/>
      <c r="I6" s="466"/>
      <c r="J6" s="455"/>
      <c r="K6" s="467"/>
      <c r="L6" s="455"/>
      <c r="N6" s="452"/>
      <c r="O6" s="452"/>
      <c r="S6" s="452"/>
      <c r="T6" s="452"/>
    </row>
    <row r="7" s="465" customFormat="true" ht="18" hidden="false" customHeight="false" outlineLevel="0" collapsed="false">
      <c r="B7" s="468" t="s">
        <v>696</v>
      </c>
      <c r="C7" s="469"/>
      <c r="D7" s="469"/>
      <c r="E7" s="469"/>
      <c r="F7" s="469"/>
      <c r="G7" s="469"/>
      <c r="H7" s="466"/>
      <c r="I7" s="466"/>
      <c r="J7" s="455"/>
      <c r="K7" s="467"/>
      <c r="L7" s="455"/>
      <c r="N7" s="452"/>
      <c r="O7" s="452"/>
      <c r="S7" s="452"/>
      <c r="T7" s="452"/>
    </row>
    <row r="8" customFormat="false" ht="14.25" hidden="false" customHeight="false" outlineLevel="0" collapsed="false">
      <c r="B8" s="470"/>
    </row>
    <row r="9" customFormat="false" ht="42.75" hidden="false" customHeight="false" outlineLevel="0" collapsed="false">
      <c r="B9" s="471" t="s">
        <v>697</v>
      </c>
    </row>
    <row r="10" customFormat="false" ht="57" hidden="false" customHeight="false" outlineLevel="0" collapsed="false">
      <c r="B10" s="471" t="s">
        <v>698</v>
      </c>
    </row>
    <row r="11" customFormat="false" ht="71.25" hidden="false" customHeight="false" outlineLevel="0" collapsed="false">
      <c r="B11" s="471" t="s">
        <v>699</v>
      </c>
      <c r="C11" s="472"/>
    </row>
    <row r="12" customFormat="false" ht="71.25" hidden="false" customHeight="false" outlineLevel="0" collapsed="false">
      <c r="B12" s="471" t="s">
        <v>700</v>
      </c>
      <c r="C12" s="473"/>
    </row>
    <row r="13" customFormat="false" ht="85.5" hidden="false" customHeight="false" outlineLevel="0" collapsed="false">
      <c r="B13" s="471" t="s">
        <v>701</v>
      </c>
      <c r="C13" s="471"/>
    </row>
    <row r="14" customFormat="false" ht="85.5" hidden="false" customHeight="false" outlineLevel="0" collapsed="false">
      <c r="B14" s="471" t="s">
        <v>702</v>
      </c>
      <c r="C14" s="471"/>
    </row>
    <row r="15" customFormat="false" ht="28.5" hidden="false" customHeight="false" outlineLevel="0" collapsed="false">
      <c r="B15" s="471" t="s">
        <v>703</v>
      </c>
      <c r="C15" s="471"/>
    </row>
    <row r="16" customFormat="false" ht="42.75" hidden="false" customHeight="false" outlineLevel="0" collapsed="false">
      <c r="B16" s="471" t="s">
        <v>704</v>
      </c>
      <c r="C16" s="471"/>
    </row>
    <row r="17" customFormat="false" ht="42.75" hidden="false" customHeight="false" outlineLevel="0" collapsed="false">
      <c r="B17" s="471" t="s">
        <v>15</v>
      </c>
      <c r="C17" s="471"/>
    </row>
    <row r="18" customFormat="false" ht="60.75" hidden="false" customHeight="true" outlineLevel="0" collapsed="false">
      <c r="B18" s="471" t="s">
        <v>705</v>
      </c>
      <c r="C18" s="471"/>
    </row>
    <row r="19" customFormat="false" ht="28.5" hidden="false" customHeight="false" outlineLevel="0" collapsed="false">
      <c r="B19" s="471" t="s">
        <v>706</v>
      </c>
      <c r="C19" s="471"/>
    </row>
    <row r="20" customFormat="false" ht="57" hidden="false" customHeight="false" outlineLevel="0" collapsed="false">
      <c r="B20" s="471" t="s">
        <v>707</v>
      </c>
      <c r="C20" s="471"/>
    </row>
    <row r="21" customFormat="false" ht="42.75" hidden="false" customHeight="false" outlineLevel="0" collapsed="false">
      <c r="B21" s="471" t="s">
        <v>708</v>
      </c>
      <c r="C21" s="471"/>
    </row>
    <row r="22" customFormat="false" ht="30.75" hidden="false" customHeight="true" outlineLevel="0" collapsed="false">
      <c r="B22" s="471" t="s">
        <v>709</v>
      </c>
      <c r="C22" s="471"/>
    </row>
    <row r="23" customFormat="false" ht="42.75" hidden="false" customHeight="false" outlineLevel="0" collapsed="false">
      <c r="B23" s="471" t="s">
        <v>710</v>
      </c>
      <c r="C23" s="471"/>
    </row>
    <row r="24" customFormat="false" ht="42.75" hidden="false" customHeight="true" outlineLevel="0" collapsed="false">
      <c r="B24" s="471" t="s">
        <v>711</v>
      </c>
      <c r="C24" s="471"/>
    </row>
    <row r="25" customFormat="false" ht="30" hidden="false" customHeight="true" outlineLevel="0" collapsed="false">
      <c r="B25" s="471" t="s">
        <v>712</v>
      </c>
      <c r="C25" s="471"/>
    </row>
    <row r="26" customFormat="false" ht="28.5" hidden="false" customHeight="false" outlineLevel="0" collapsed="false">
      <c r="B26" s="471" t="s">
        <v>713</v>
      </c>
      <c r="C26" s="471"/>
    </row>
    <row r="27" customFormat="false" ht="42.75" hidden="false" customHeight="false" outlineLevel="0" collapsed="false">
      <c r="B27" s="471" t="s">
        <v>714</v>
      </c>
      <c r="C27" s="471"/>
    </row>
    <row r="28" customFormat="false" ht="30" hidden="false" customHeight="true" outlineLevel="0" collapsed="false">
      <c r="B28" s="471" t="s">
        <v>715</v>
      </c>
      <c r="C28" s="471"/>
    </row>
    <row r="29" customFormat="false" ht="71.25" hidden="false" customHeight="false" outlineLevel="0" collapsed="false">
      <c r="B29" s="471" t="s">
        <v>716</v>
      </c>
      <c r="C29" s="471"/>
    </row>
    <row r="30" customFormat="false" ht="28.5" hidden="false" customHeight="false" outlineLevel="0" collapsed="false">
      <c r="B30" s="471" t="s">
        <v>717</v>
      </c>
      <c r="C30" s="471"/>
    </row>
    <row r="31" customFormat="false" ht="45" hidden="false" customHeight="false" outlineLevel="0" collapsed="false">
      <c r="B31" s="471" t="s">
        <v>718</v>
      </c>
      <c r="C31" s="471"/>
    </row>
    <row r="32" customFormat="false" ht="71.25" hidden="false" customHeight="false" outlineLevel="0" collapsed="false">
      <c r="B32" s="471" t="s">
        <v>719</v>
      </c>
      <c r="C32" s="471"/>
    </row>
    <row r="33" customFormat="false" ht="57" hidden="false" customHeight="false" outlineLevel="0" collapsed="false">
      <c r="B33" s="471" t="s">
        <v>720</v>
      </c>
      <c r="C33" s="471"/>
    </row>
    <row r="34" customFormat="false" ht="72.75" hidden="false" customHeight="true" outlineLevel="0" collapsed="false">
      <c r="B34" s="471" t="s">
        <v>721</v>
      </c>
      <c r="C34" s="471"/>
    </row>
    <row r="35" customFormat="false" ht="28.5" hidden="false" customHeight="false" outlineLevel="0" collapsed="false">
      <c r="B35" s="471" t="s">
        <v>722</v>
      </c>
      <c r="C35" s="471"/>
    </row>
    <row r="36" customFormat="false" ht="42.75" hidden="false" customHeight="false" outlineLevel="0" collapsed="false">
      <c r="B36" s="471" t="s">
        <v>723</v>
      </c>
      <c r="C36" s="471"/>
    </row>
    <row r="37" customFormat="false" ht="57" hidden="false" customHeight="false" outlineLevel="0" collapsed="false">
      <c r="B37" s="471" t="s">
        <v>22</v>
      </c>
      <c r="C37" s="471"/>
    </row>
    <row r="38" customFormat="false" ht="71.25" hidden="false" customHeight="false" outlineLevel="0" collapsed="false">
      <c r="B38" s="471" t="s">
        <v>724</v>
      </c>
      <c r="C38" s="471"/>
    </row>
    <row r="39" customFormat="false" ht="57" hidden="false" customHeight="false" outlineLevel="0" collapsed="false">
      <c r="B39" s="471" t="s">
        <v>725</v>
      </c>
      <c r="C39" s="471"/>
    </row>
    <row r="40" customFormat="false" ht="42.75" hidden="false" customHeight="false" outlineLevel="0" collapsed="false">
      <c r="B40" s="471" t="s">
        <v>726</v>
      </c>
      <c r="C40" s="471"/>
    </row>
    <row r="41" customFormat="false" ht="57" hidden="false" customHeight="false" outlineLevel="0" collapsed="false">
      <c r="B41" s="471" t="s">
        <v>727</v>
      </c>
      <c r="C41" s="471"/>
    </row>
    <row r="42" customFormat="false" ht="28.5" hidden="false" customHeight="false" outlineLevel="0" collapsed="false">
      <c r="B42" s="471" t="s">
        <v>728</v>
      </c>
      <c r="C42" s="471"/>
    </row>
    <row r="43" customFormat="false" ht="14.25" hidden="false" customHeight="false" outlineLevel="0" collapsed="false">
      <c r="B43" s="471"/>
      <c r="C43" s="471"/>
    </row>
    <row r="44" customFormat="false" ht="14.25" hidden="false" customHeight="false" outlineLevel="0" collapsed="false">
      <c r="B44" s="471"/>
      <c r="C44" s="471"/>
    </row>
    <row r="45" customFormat="false" ht="14.25" hidden="false" customHeight="false" outlineLevel="0" collapsed="false">
      <c r="B45" s="471"/>
      <c r="C45" s="471"/>
    </row>
    <row r="52" customFormat="false" ht="42.75" hidden="false" customHeight="true" outlineLevel="0" collapsed="false">
      <c r="B52" s="474"/>
      <c r="C52" s="474"/>
    </row>
    <row r="54" customFormat="false" ht="14.25" hidden="false" customHeight="false" outlineLevel="0" collapsed="false">
      <c r="B54" s="471"/>
      <c r="C54" s="471"/>
    </row>
    <row r="55" customFormat="false" ht="14.25" hidden="false" customHeight="false" outlineLevel="0" collapsed="false">
      <c r="B55" s="471"/>
      <c r="C55" s="471"/>
    </row>
    <row r="56" customFormat="false" ht="14.25" hidden="false" customHeight="false" outlineLevel="0" collapsed="false">
      <c r="B56" s="471"/>
      <c r="C56" s="471"/>
    </row>
    <row r="57" customFormat="false" ht="14.25" hidden="false" customHeight="false" outlineLevel="0" collapsed="false">
      <c r="B57" s="471"/>
      <c r="C57" s="471"/>
    </row>
    <row r="58" customFormat="false" ht="14.25" hidden="false" customHeight="false" outlineLevel="0" collapsed="false">
      <c r="B58" s="473"/>
      <c r="C58" s="473"/>
    </row>
    <row r="59" customFormat="false" ht="16.5" hidden="false" customHeight="true" outlineLevel="0" collapsed="false">
      <c r="B59" s="473"/>
      <c r="C59" s="473"/>
    </row>
  </sheetData>
  <sheetProtection sheet="true" password="cf75"/>
  <printOptions headings="false" gridLines="false" gridLinesSet="true" horizontalCentered="false" verticalCentered="false"/>
  <pageMargins left="0.984027777777778" right="0.551388888888889" top="0.511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90" width="2.42"/>
    <col collapsed="false" customWidth="true" hidden="false" outlineLevel="0" max="2" min="2" style="475" width="5.42"/>
    <col collapsed="false" customWidth="true" hidden="false" outlineLevel="0" max="3" min="3" style="290" width="49.42"/>
    <col collapsed="false" customWidth="true" hidden="false" outlineLevel="0" max="4" min="4" style="476" width="6.28"/>
    <col collapsed="false" customWidth="false" hidden="false" outlineLevel="0" max="5" min="5" style="477" width="9.13"/>
    <col collapsed="false" customWidth="false" hidden="false" outlineLevel="0" max="6" min="6" style="290" width="9.13"/>
    <col collapsed="false" customWidth="true" hidden="false" outlineLevel="0" max="7" min="7" style="290" width="15.99"/>
    <col collapsed="false" customWidth="true" hidden="false" outlineLevel="0" max="8" min="8" style="290" width="5.99"/>
    <col collapsed="false" customWidth="false" hidden="false" outlineLevel="0" max="257" min="9" style="290" width="9.13"/>
  </cols>
  <sheetData>
    <row r="1" s="449" customFormat="true" ht="11.25" hidden="false" customHeight="false" outlineLevel="0" collapsed="false">
      <c r="B1" s="450" t="s">
        <v>729</v>
      </c>
      <c r="C1" s="451"/>
      <c r="D1" s="450" t="s">
        <v>730</v>
      </c>
      <c r="E1" s="451"/>
      <c r="H1" s="452"/>
      <c r="J1" s="452"/>
      <c r="K1" s="452"/>
      <c r="L1" s="452"/>
      <c r="M1" s="452"/>
    </row>
    <row r="2" s="449" customFormat="true" ht="11.25" hidden="false" customHeight="false" outlineLevel="0" collapsed="false">
      <c r="B2" s="450" t="s">
        <v>731</v>
      </c>
      <c r="C2" s="450"/>
      <c r="D2" s="453" t="s">
        <v>732</v>
      </c>
      <c r="E2" s="451"/>
      <c r="H2" s="452"/>
      <c r="J2" s="452"/>
      <c r="L2" s="452"/>
      <c r="M2" s="452"/>
      <c r="Q2" s="452"/>
      <c r="R2" s="452"/>
    </row>
    <row r="3" s="449" customFormat="true" ht="12.75" hidden="false" customHeight="false" outlineLevel="0" collapsed="false">
      <c r="B3" s="453" t="s">
        <v>733</v>
      </c>
      <c r="C3" s="453"/>
      <c r="D3" s="453"/>
      <c r="E3" s="453"/>
      <c r="H3" s="455"/>
      <c r="I3" s="455"/>
      <c r="J3" s="455"/>
      <c r="L3" s="452"/>
      <c r="M3" s="452"/>
      <c r="Q3" s="452"/>
      <c r="R3" s="452"/>
    </row>
    <row r="4" s="449" customFormat="true" ht="12.75" hidden="false" customHeight="false" outlineLevel="0" collapsed="false">
      <c r="B4" s="456" t="s">
        <v>695</v>
      </c>
      <c r="C4" s="456" t="s">
        <v>467</v>
      </c>
      <c r="D4" s="478" t="s">
        <v>1</v>
      </c>
      <c r="E4" s="479"/>
      <c r="F4" s="478" t="s">
        <v>734</v>
      </c>
      <c r="G4" s="479"/>
      <c r="H4" s="455"/>
      <c r="I4" s="458"/>
      <c r="J4" s="455"/>
      <c r="L4" s="452"/>
      <c r="M4" s="452"/>
      <c r="Q4" s="452"/>
      <c r="R4" s="452"/>
    </row>
    <row r="5" s="449" customFormat="true" ht="15" hidden="false" customHeight="true" outlineLevel="0" collapsed="false">
      <c r="B5" s="480"/>
      <c r="C5" s="481"/>
      <c r="D5" s="482"/>
      <c r="E5" s="483"/>
      <c r="F5" s="458"/>
      <c r="G5" s="458"/>
      <c r="H5" s="455"/>
      <c r="I5" s="455"/>
      <c r="J5" s="455"/>
      <c r="L5" s="452"/>
      <c r="M5" s="452"/>
      <c r="Q5" s="452"/>
      <c r="R5" s="452"/>
    </row>
    <row r="6" s="484" customFormat="true" ht="25.5" hidden="false" customHeight="false" outlineLevel="0" collapsed="false">
      <c r="B6" s="485" t="s">
        <v>735</v>
      </c>
      <c r="C6" s="486" t="s">
        <v>736</v>
      </c>
      <c r="D6" s="487" t="s">
        <v>737</v>
      </c>
      <c r="E6" s="488" t="s">
        <v>738</v>
      </c>
      <c r="F6" s="61" t="s">
        <v>34</v>
      </c>
      <c r="G6" s="60" t="s">
        <v>35</v>
      </c>
      <c r="H6" s="489"/>
      <c r="I6" s="489"/>
      <c r="J6" s="489"/>
      <c r="L6" s="490"/>
      <c r="M6" s="490"/>
      <c r="Q6" s="490"/>
      <c r="R6" s="490"/>
    </row>
    <row r="7" s="449" customFormat="true" ht="11.25" hidden="false" customHeight="false" outlineLevel="0" collapsed="false">
      <c r="B7" s="491"/>
      <c r="C7" s="455"/>
      <c r="D7" s="492"/>
      <c r="E7" s="493"/>
      <c r="F7" s="458"/>
      <c r="G7" s="458"/>
      <c r="H7" s="455"/>
      <c r="I7" s="455"/>
      <c r="J7" s="455"/>
      <c r="L7" s="452"/>
      <c r="M7" s="452"/>
      <c r="Q7" s="452"/>
      <c r="R7" s="452"/>
    </row>
    <row r="8" s="494" customFormat="true" ht="12.75" hidden="false" customHeight="false" outlineLevel="0" collapsed="false">
      <c r="B8" s="495" t="s">
        <v>469</v>
      </c>
      <c r="C8" s="496" t="s">
        <v>31</v>
      </c>
      <c r="D8" s="497"/>
      <c r="E8" s="10"/>
    </row>
    <row r="9" customFormat="false" ht="12.75" hidden="false" customHeight="false" outlineLevel="0" collapsed="false">
      <c r="B9" s="498"/>
      <c r="C9" s="17"/>
    </row>
    <row r="10" customFormat="false" ht="165.75" hidden="false" customHeight="false" outlineLevel="0" collapsed="false">
      <c r="B10" s="499" t="s">
        <v>739</v>
      </c>
      <c r="C10" s="500" t="s">
        <v>740</v>
      </c>
      <c r="D10" s="265"/>
      <c r="E10" s="332"/>
    </row>
    <row r="11" customFormat="false" ht="12.75" hidden="false" customHeight="false" outlineLevel="0" collapsed="false">
      <c r="B11" s="499"/>
      <c r="C11" s="501" t="s">
        <v>741</v>
      </c>
      <c r="D11" s="265"/>
      <c r="E11" s="332"/>
      <c r="F11" s="307"/>
    </row>
    <row r="12" customFormat="false" ht="12.75" hidden="false" customHeight="false" outlineLevel="0" collapsed="false">
      <c r="B12" s="498"/>
      <c r="C12" s="501"/>
      <c r="D12" s="476" t="s">
        <v>50</v>
      </c>
      <c r="E12" s="477" t="n">
        <v>555</v>
      </c>
      <c r="F12" s="502"/>
      <c r="G12" s="503" t="n">
        <f aca="false">E12*F12</f>
        <v>0</v>
      </c>
    </row>
    <row r="13" customFormat="false" ht="12.75" hidden="false" customHeight="false" outlineLevel="0" collapsed="false">
      <c r="B13" s="498"/>
      <c r="C13" s="501"/>
      <c r="E13" s="14"/>
      <c r="F13" s="307"/>
    </row>
    <row r="14" customFormat="false" ht="51" hidden="false" customHeight="false" outlineLevel="0" collapsed="false">
      <c r="B14" s="499" t="s">
        <v>742</v>
      </c>
      <c r="C14" s="500" t="s">
        <v>743</v>
      </c>
      <c r="D14" s="265"/>
      <c r="E14" s="332"/>
      <c r="F14" s="307"/>
    </row>
    <row r="15" customFormat="false" ht="38.25" hidden="false" customHeight="false" outlineLevel="0" collapsed="false">
      <c r="B15" s="499"/>
      <c r="C15" s="500" t="s">
        <v>84</v>
      </c>
      <c r="D15" s="265"/>
      <c r="E15" s="332"/>
      <c r="F15" s="307"/>
    </row>
    <row r="16" customFormat="false" ht="12.75" hidden="false" customHeight="false" outlineLevel="0" collapsed="false">
      <c r="B16" s="499"/>
      <c r="C16" s="500" t="s">
        <v>502</v>
      </c>
      <c r="D16" s="265"/>
      <c r="E16" s="332"/>
      <c r="F16" s="307"/>
    </row>
    <row r="17" customFormat="false" ht="12.75" hidden="false" customHeight="false" outlineLevel="0" collapsed="false">
      <c r="B17" s="498"/>
      <c r="C17" s="501" t="s">
        <v>744</v>
      </c>
      <c r="D17" s="476" t="s">
        <v>55</v>
      </c>
      <c r="E17" s="477" t="n">
        <v>1</v>
      </c>
      <c r="F17" s="502"/>
      <c r="G17" s="503" t="n">
        <f aca="false">E17*F17</f>
        <v>0</v>
      </c>
    </row>
    <row r="18" s="290" customFormat="true" ht="12.75" hidden="false" customHeight="false" outlineLevel="0" collapsed="false">
      <c r="B18" s="498"/>
      <c r="C18" s="501"/>
      <c r="D18" s="476"/>
      <c r="E18" s="504"/>
      <c r="F18" s="307"/>
    </row>
    <row r="19" s="290" customFormat="true" ht="13.5" hidden="false" customHeight="true" outlineLevel="0" collapsed="false">
      <c r="B19" s="499" t="s">
        <v>745</v>
      </c>
      <c r="C19" s="505" t="s">
        <v>746</v>
      </c>
      <c r="D19" s="265"/>
      <c r="E19" s="506"/>
      <c r="F19" s="307"/>
    </row>
    <row r="20" s="290" customFormat="true" ht="51" hidden="false" customHeight="false" outlineLevel="0" collapsed="false">
      <c r="B20" s="499"/>
      <c r="C20" s="500" t="s">
        <v>747</v>
      </c>
      <c r="D20" s="265"/>
      <c r="E20" s="506"/>
      <c r="F20" s="307"/>
    </row>
    <row r="21" s="290" customFormat="true" ht="12.75" hidden="false" customHeight="false" outlineLevel="0" collapsed="false">
      <c r="B21" s="499"/>
      <c r="C21" s="501" t="s">
        <v>748</v>
      </c>
      <c r="D21" s="265"/>
      <c r="E21" s="506"/>
      <c r="F21" s="307"/>
    </row>
    <row r="22" s="290" customFormat="true" ht="12.75" hidden="false" customHeight="false" outlineLevel="0" collapsed="false">
      <c r="B22" s="498"/>
      <c r="C22" s="501"/>
      <c r="D22" s="476" t="s">
        <v>50</v>
      </c>
      <c r="E22" s="507" t="n">
        <v>130</v>
      </c>
      <c r="F22" s="502"/>
      <c r="G22" s="503" t="n">
        <f aca="false">E22*F22</f>
        <v>0</v>
      </c>
    </row>
    <row r="23" s="290" customFormat="true" ht="12.75" hidden="false" customHeight="false" outlineLevel="0" collapsed="false">
      <c r="B23" s="498"/>
      <c r="C23" s="501"/>
      <c r="D23" s="476"/>
      <c r="E23" s="507"/>
      <c r="F23" s="307"/>
    </row>
    <row r="24" s="290" customFormat="true" ht="25.5" hidden="false" customHeight="false" outlineLevel="0" collapsed="false">
      <c r="B24" s="499" t="s">
        <v>749</v>
      </c>
      <c r="C24" s="508" t="s">
        <v>750</v>
      </c>
      <c r="D24" s="265"/>
      <c r="E24" s="509"/>
      <c r="F24" s="307"/>
    </row>
    <row r="25" s="290" customFormat="true" ht="25.5" hidden="false" customHeight="false" outlineLevel="0" collapsed="false">
      <c r="B25" s="499"/>
      <c r="C25" s="508" t="s">
        <v>751</v>
      </c>
      <c r="D25" s="265"/>
      <c r="E25" s="509"/>
      <c r="F25" s="307"/>
    </row>
    <row r="26" s="290" customFormat="true" ht="25.5" hidden="false" customHeight="false" outlineLevel="0" collapsed="false">
      <c r="B26" s="499"/>
      <c r="C26" s="508" t="s">
        <v>752</v>
      </c>
      <c r="D26" s="265"/>
      <c r="E26" s="509"/>
      <c r="F26" s="307"/>
    </row>
    <row r="27" s="290" customFormat="true" ht="14.25" hidden="false" customHeight="false" outlineLevel="0" collapsed="false">
      <c r="B27" s="499"/>
      <c r="C27" s="508" t="s">
        <v>753</v>
      </c>
      <c r="D27" s="265"/>
      <c r="E27" s="509"/>
      <c r="F27" s="307"/>
    </row>
    <row r="28" s="290" customFormat="true" ht="14.25" hidden="false" customHeight="false" outlineLevel="0" collapsed="false">
      <c r="B28" s="510"/>
      <c r="C28" s="500"/>
      <c r="D28" s="476" t="s">
        <v>754</v>
      </c>
      <c r="E28" s="507" t="n">
        <v>80</v>
      </c>
      <c r="F28" s="502"/>
      <c r="G28" s="503" t="n">
        <f aca="false">E28*F28</f>
        <v>0</v>
      </c>
    </row>
    <row r="29" customFormat="false" ht="12.75" hidden="false" customHeight="false" outlineLevel="0" collapsed="false">
      <c r="B29" s="498"/>
      <c r="C29" s="17"/>
      <c r="F29" s="307"/>
    </row>
    <row r="30" s="290" customFormat="true" ht="25.5" hidden="false" customHeight="false" outlineLevel="0" collapsed="false">
      <c r="B30" s="499" t="s">
        <v>755</v>
      </c>
      <c r="C30" s="500" t="s">
        <v>756</v>
      </c>
      <c r="D30" s="265"/>
      <c r="E30" s="332"/>
      <c r="F30" s="307"/>
    </row>
    <row r="31" s="290" customFormat="true" ht="63.75" hidden="false" customHeight="false" outlineLevel="0" collapsed="false">
      <c r="B31" s="499"/>
      <c r="C31" s="508" t="s">
        <v>757</v>
      </c>
      <c r="D31" s="265"/>
      <c r="E31" s="332"/>
      <c r="F31" s="307"/>
    </row>
    <row r="32" s="290" customFormat="true" ht="12.75" hidden="false" customHeight="false" outlineLevel="0" collapsed="false">
      <c r="B32" s="499"/>
      <c r="C32" s="501" t="s">
        <v>741</v>
      </c>
      <c r="D32" s="265"/>
      <c r="E32" s="332"/>
      <c r="F32" s="307"/>
    </row>
    <row r="33" s="290" customFormat="true" ht="12.75" hidden="false" customHeight="false" outlineLevel="0" collapsed="false">
      <c r="B33" s="498"/>
      <c r="C33" s="501"/>
      <c r="D33" s="476" t="s">
        <v>50</v>
      </c>
      <c r="E33" s="477" t="n">
        <v>0.5</v>
      </c>
      <c r="F33" s="502"/>
      <c r="G33" s="503" t="n">
        <f aca="false">E33*F33</f>
        <v>0</v>
      </c>
    </row>
    <row r="34" s="290" customFormat="true" ht="12.75" hidden="false" customHeight="false" outlineLevel="0" collapsed="false">
      <c r="B34" s="498"/>
      <c r="C34" s="501"/>
      <c r="D34" s="476"/>
      <c r="E34" s="477"/>
      <c r="F34" s="307"/>
    </row>
    <row r="35" customFormat="false" ht="13.5" hidden="false" customHeight="false" outlineLevel="0" collapsed="false">
      <c r="B35" s="511"/>
      <c r="C35" s="512"/>
      <c r="D35" s="513"/>
      <c r="E35" s="514"/>
      <c r="F35" s="515"/>
      <c r="G35" s="516"/>
    </row>
    <row r="36" s="308" customFormat="true" ht="12.75" hidden="false" customHeight="false" outlineLevel="0" collapsed="false">
      <c r="B36" s="495" t="s">
        <v>469</v>
      </c>
      <c r="C36" s="517" t="s">
        <v>758</v>
      </c>
      <c r="D36" s="518"/>
      <c r="E36" s="519"/>
      <c r="F36" s="520"/>
      <c r="G36" s="521" t="n">
        <f aca="false">SUM(G12:G33)</f>
        <v>0</v>
      </c>
    </row>
    <row r="37" s="318" customFormat="true" ht="12.75" hidden="false" customHeight="false" outlineLevel="0" collapsed="false">
      <c r="B37" s="499"/>
      <c r="C37" s="481"/>
      <c r="D37" s="265"/>
      <c r="E37" s="332"/>
      <c r="F37" s="317"/>
    </row>
    <row r="38" s="494" customFormat="true" ht="12.75" hidden="false" customHeight="false" outlineLevel="0" collapsed="false">
      <c r="B38" s="495" t="s">
        <v>514</v>
      </c>
      <c r="C38" s="522" t="s">
        <v>232</v>
      </c>
      <c r="D38" s="497"/>
      <c r="E38" s="523"/>
      <c r="F38" s="524"/>
    </row>
    <row r="39" customFormat="false" ht="12.75" hidden="false" customHeight="false" outlineLevel="0" collapsed="false">
      <c r="B39" s="498"/>
      <c r="C39" s="505"/>
      <c r="E39" s="507"/>
      <c r="F39" s="307"/>
    </row>
    <row r="40" customFormat="false" ht="16.5" hidden="false" customHeight="true" outlineLevel="0" collapsed="false">
      <c r="B40" s="498" t="s">
        <v>739</v>
      </c>
      <c r="C40" s="505" t="s">
        <v>759</v>
      </c>
      <c r="E40" s="507"/>
      <c r="F40" s="307"/>
    </row>
    <row r="41" customFormat="false" ht="282" hidden="false" customHeight="true" outlineLevel="0" collapsed="false">
      <c r="B41" s="498"/>
      <c r="C41" s="508" t="s">
        <v>760</v>
      </c>
      <c r="E41" s="507"/>
      <c r="F41" s="307"/>
    </row>
    <row r="42" customFormat="false" ht="63.75" hidden="false" customHeight="false" outlineLevel="0" collapsed="false">
      <c r="B42" s="498"/>
      <c r="C42" s="508" t="s">
        <v>761</v>
      </c>
      <c r="D42" s="510"/>
      <c r="E42" s="525"/>
      <c r="F42" s="307"/>
    </row>
    <row r="43" customFormat="false" ht="14.25" hidden="false" customHeight="false" outlineLevel="0" collapsed="false">
      <c r="B43" s="498"/>
      <c r="C43" s="508"/>
      <c r="D43" s="476" t="s">
        <v>762</v>
      </c>
      <c r="E43" s="507" t="n">
        <v>395</v>
      </c>
      <c r="F43" s="502"/>
      <c r="G43" s="503" t="n">
        <f aca="false">E43*F43</f>
        <v>0</v>
      </c>
    </row>
    <row r="44" customFormat="false" ht="12.75" hidden="false" customHeight="false" outlineLevel="0" collapsed="false">
      <c r="B44" s="498"/>
      <c r="C44" s="505"/>
      <c r="E44" s="507"/>
      <c r="F44" s="307"/>
    </row>
    <row r="45" customFormat="false" ht="63.75" hidden="false" customHeight="false" outlineLevel="0" collapsed="false">
      <c r="B45" s="498" t="s">
        <v>742</v>
      </c>
      <c r="C45" s="508" t="s">
        <v>763</v>
      </c>
      <c r="F45" s="307"/>
    </row>
    <row r="46" customFormat="false" ht="12.75" hidden="false" customHeight="false" outlineLevel="0" collapsed="false">
      <c r="B46" s="498"/>
      <c r="C46" s="508" t="s">
        <v>764</v>
      </c>
      <c r="F46" s="307"/>
    </row>
    <row r="47" customFormat="false" ht="14.25" hidden="false" customHeight="false" outlineLevel="0" collapsed="false">
      <c r="B47" s="498"/>
      <c r="C47" s="508"/>
      <c r="D47" s="476" t="s">
        <v>762</v>
      </c>
      <c r="E47" s="507" t="n">
        <v>10</v>
      </c>
      <c r="F47" s="502"/>
      <c r="G47" s="503" t="n">
        <f aca="false">E47*F47</f>
        <v>0</v>
      </c>
    </row>
    <row r="48" customFormat="false" ht="12.75" hidden="false" customHeight="false" outlineLevel="0" collapsed="false">
      <c r="B48" s="498"/>
      <c r="C48" s="508"/>
      <c r="E48" s="507"/>
      <c r="F48" s="307"/>
    </row>
    <row r="49" customFormat="false" ht="76.5" hidden="false" customHeight="false" outlineLevel="0" collapsed="false">
      <c r="B49" s="498" t="s">
        <v>745</v>
      </c>
      <c r="C49" s="508" t="s">
        <v>765</v>
      </c>
      <c r="F49" s="307"/>
    </row>
    <row r="50" customFormat="false" ht="12.75" hidden="false" customHeight="false" outlineLevel="0" collapsed="false">
      <c r="B50" s="498"/>
      <c r="C50" s="508" t="s">
        <v>766</v>
      </c>
      <c r="F50" s="307"/>
    </row>
    <row r="51" customFormat="false" ht="14.25" hidden="false" customHeight="false" outlineLevel="0" collapsed="false">
      <c r="B51" s="498"/>
      <c r="C51" s="508"/>
      <c r="D51" s="476" t="s">
        <v>754</v>
      </c>
      <c r="E51" s="507" t="n">
        <v>310</v>
      </c>
      <c r="F51" s="502"/>
      <c r="G51" s="503" t="n">
        <f aca="false">E51*F51</f>
        <v>0</v>
      </c>
    </row>
    <row r="52" customFormat="false" ht="12.75" hidden="false" customHeight="false" outlineLevel="0" collapsed="false">
      <c r="B52" s="498"/>
      <c r="C52" s="508"/>
      <c r="E52" s="507"/>
      <c r="F52" s="307"/>
    </row>
    <row r="53" customFormat="false" ht="89.25" hidden="false" customHeight="false" outlineLevel="0" collapsed="false">
      <c r="B53" s="498" t="s">
        <v>749</v>
      </c>
      <c r="C53" s="508" t="s">
        <v>767</v>
      </c>
      <c r="E53" s="507"/>
      <c r="F53" s="307"/>
    </row>
    <row r="54" customFormat="false" ht="12.75" hidden="false" customHeight="false" outlineLevel="0" collapsed="false">
      <c r="B54" s="498"/>
      <c r="C54" s="508" t="s">
        <v>768</v>
      </c>
      <c r="E54" s="507"/>
      <c r="F54" s="307"/>
    </row>
    <row r="55" customFormat="false" ht="14.25" hidden="false" customHeight="false" outlineLevel="0" collapsed="false">
      <c r="B55" s="498"/>
      <c r="C55" s="508"/>
      <c r="D55" s="476" t="s">
        <v>762</v>
      </c>
      <c r="E55" s="507" t="n">
        <v>26.5</v>
      </c>
      <c r="F55" s="502"/>
      <c r="G55" s="503" t="n">
        <f aca="false">E55*F55</f>
        <v>0</v>
      </c>
    </row>
    <row r="56" customFormat="false" ht="12.75" hidden="false" customHeight="false" outlineLevel="0" collapsed="false">
      <c r="B56" s="498"/>
      <c r="C56" s="508"/>
      <c r="E56" s="507"/>
      <c r="F56" s="307"/>
    </row>
    <row r="57" customFormat="false" ht="89.25" hidden="false" customHeight="false" outlineLevel="0" collapsed="false">
      <c r="B57" s="498" t="s">
        <v>755</v>
      </c>
      <c r="C57" s="508" t="s">
        <v>769</v>
      </c>
      <c r="E57" s="507"/>
      <c r="F57" s="307"/>
    </row>
    <row r="58" customFormat="false" ht="12.75" hidden="false" customHeight="false" outlineLevel="0" collapsed="false">
      <c r="B58" s="498"/>
      <c r="C58" s="508" t="s">
        <v>768</v>
      </c>
      <c r="E58" s="507"/>
      <c r="F58" s="307"/>
    </row>
    <row r="59" customFormat="false" ht="14.25" hidden="false" customHeight="false" outlineLevel="0" collapsed="false">
      <c r="B59" s="498"/>
      <c r="C59" s="508"/>
      <c r="D59" s="476" t="s">
        <v>762</v>
      </c>
      <c r="E59" s="507" t="n">
        <v>8.4</v>
      </c>
      <c r="F59" s="502"/>
      <c r="G59" s="503" t="n">
        <f aca="false">E59*F59</f>
        <v>0</v>
      </c>
    </row>
    <row r="60" customFormat="false" ht="12.75" hidden="false" customHeight="false" outlineLevel="0" collapsed="false">
      <c r="B60" s="498"/>
      <c r="C60" s="508"/>
      <c r="E60" s="507"/>
      <c r="F60" s="502"/>
    </row>
    <row r="61" customFormat="false" ht="178.5" hidden="false" customHeight="false" outlineLevel="0" collapsed="false">
      <c r="B61" s="498" t="s">
        <v>546</v>
      </c>
      <c r="C61" s="508" t="s">
        <v>770</v>
      </c>
      <c r="E61" s="507"/>
      <c r="F61" s="502"/>
    </row>
    <row r="62" customFormat="false" ht="14.25" hidden="false" customHeight="false" outlineLevel="0" collapsed="false">
      <c r="B62" s="498"/>
      <c r="C62" s="508" t="s">
        <v>771</v>
      </c>
      <c r="E62" s="507"/>
      <c r="F62" s="502"/>
    </row>
    <row r="63" customFormat="false" ht="14.25" hidden="false" customHeight="false" outlineLevel="0" collapsed="false">
      <c r="B63" s="498"/>
      <c r="C63" s="508"/>
      <c r="D63" s="476" t="s">
        <v>762</v>
      </c>
      <c r="E63" s="507" t="n">
        <v>135.7</v>
      </c>
      <c r="F63" s="502"/>
      <c r="G63" s="503" t="n">
        <f aca="false">E63*F63</f>
        <v>0</v>
      </c>
    </row>
    <row r="64" customFormat="false" ht="12.75" hidden="false" customHeight="false" outlineLevel="0" collapsed="false">
      <c r="B64" s="498"/>
      <c r="C64" s="508"/>
      <c r="F64" s="502"/>
    </row>
    <row r="65" customFormat="false" ht="83.25" hidden="false" customHeight="true" outlineLevel="0" collapsed="false">
      <c r="B65" s="498" t="s">
        <v>552</v>
      </c>
      <c r="C65" s="508" t="s">
        <v>772</v>
      </c>
      <c r="E65" s="507"/>
      <c r="F65" s="502"/>
    </row>
    <row r="66" customFormat="false" ht="14.25" hidden="false" customHeight="false" outlineLevel="0" collapsed="false">
      <c r="B66" s="498"/>
      <c r="C66" s="508" t="s">
        <v>771</v>
      </c>
      <c r="F66" s="502"/>
    </row>
    <row r="67" customFormat="false" ht="14.25" hidden="false" customHeight="false" outlineLevel="0" collapsed="false">
      <c r="B67" s="498"/>
      <c r="C67" s="508"/>
      <c r="D67" s="476" t="s">
        <v>762</v>
      </c>
      <c r="E67" s="507" t="n">
        <v>251</v>
      </c>
      <c r="F67" s="502"/>
      <c r="G67" s="503" t="n">
        <f aca="false">E67*F67</f>
        <v>0</v>
      </c>
    </row>
    <row r="68" customFormat="false" ht="12.75" hidden="false" customHeight="false" outlineLevel="0" collapsed="false">
      <c r="B68" s="498"/>
      <c r="C68" s="508"/>
      <c r="E68" s="507"/>
      <c r="F68" s="502"/>
    </row>
    <row r="69" customFormat="false" ht="121.5" hidden="false" customHeight="true" outlineLevel="0" collapsed="false">
      <c r="B69" s="498" t="s">
        <v>561</v>
      </c>
      <c r="C69" s="508" t="s">
        <v>773</v>
      </c>
      <c r="E69" s="507"/>
      <c r="F69" s="502"/>
    </row>
    <row r="70" customFormat="false" ht="14.25" hidden="false" customHeight="false" outlineLevel="0" collapsed="false">
      <c r="B70" s="498"/>
      <c r="C70" s="508" t="s">
        <v>774</v>
      </c>
      <c r="E70" s="507"/>
      <c r="F70" s="502"/>
    </row>
    <row r="71" customFormat="false" ht="14.25" hidden="false" customHeight="false" outlineLevel="0" collapsed="false">
      <c r="B71" s="498"/>
      <c r="C71" s="508"/>
      <c r="D71" s="476" t="s">
        <v>762</v>
      </c>
      <c r="E71" s="507" t="n">
        <v>154</v>
      </c>
      <c r="F71" s="502"/>
      <c r="G71" s="503" t="n">
        <f aca="false">E71*F71</f>
        <v>0</v>
      </c>
    </row>
    <row r="72" customFormat="false" ht="13.5" hidden="false" customHeight="false" outlineLevel="0" collapsed="false">
      <c r="B72" s="511"/>
      <c r="C72" s="512"/>
      <c r="D72" s="513"/>
      <c r="E72" s="514"/>
      <c r="F72" s="526"/>
      <c r="G72" s="516"/>
    </row>
    <row r="73" s="308" customFormat="true" ht="12.75" hidden="false" customHeight="false" outlineLevel="0" collapsed="false">
      <c r="B73" s="495" t="s">
        <v>514</v>
      </c>
      <c r="C73" s="517" t="s">
        <v>775</v>
      </c>
      <c r="D73" s="518"/>
      <c r="E73" s="519"/>
      <c r="F73" s="502"/>
      <c r="G73" s="521" t="n">
        <f aca="false">SUM(G43:G71)</f>
        <v>0</v>
      </c>
    </row>
    <row r="74" customFormat="false" ht="12.75" hidden="false" customHeight="false" outlineLevel="0" collapsed="false">
      <c r="F74" s="502"/>
    </row>
    <row r="75" s="494" customFormat="true" ht="12.75" hidden="false" customHeight="false" outlineLevel="0" collapsed="false">
      <c r="B75" s="495" t="s">
        <v>576</v>
      </c>
      <c r="C75" s="496" t="s">
        <v>776</v>
      </c>
      <c r="D75" s="497"/>
      <c r="E75" s="523"/>
      <c r="F75" s="502"/>
    </row>
    <row r="76" customFormat="false" ht="12.75" hidden="false" customHeight="false" outlineLevel="0" collapsed="false">
      <c r="B76" s="498"/>
      <c r="C76" s="305"/>
      <c r="F76" s="502"/>
    </row>
    <row r="77" customFormat="false" ht="25.5" hidden="false" customHeight="false" outlineLevel="0" collapsed="false">
      <c r="B77" s="498"/>
      <c r="C77" s="320" t="s">
        <v>777</v>
      </c>
      <c r="F77" s="502"/>
    </row>
    <row r="78" customFormat="false" ht="27.75" hidden="false" customHeight="true" outlineLevel="0" collapsed="false">
      <c r="B78" s="498"/>
      <c r="C78" s="320" t="s">
        <v>778</v>
      </c>
      <c r="F78" s="502"/>
    </row>
    <row r="79" customFormat="false" ht="38.25" hidden="false" customHeight="false" outlineLevel="0" collapsed="false">
      <c r="B79" s="498"/>
      <c r="C79" s="320" t="s">
        <v>779</v>
      </c>
      <c r="F79" s="502"/>
    </row>
    <row r="80" customFormat="false" ht="12.75" hidden="false" customHeight="false" outlineLevel="0" collapsed="false">
      <c r="B80" s="498"/>
      <c r="C80" s="305"/>
      <c r="F80" s="502"/>
    </row>
    <row r="81" customFormat="false" ht="95.25" hidden="false" customHeight="true" outlineLevel="0" collapsed="false">
      <c r="B81" s="498" t="s">
        <v>739</v>
      </c>
      <c r="C81" s="320" t="s">
        <v>780</v>
      </c>
      <c r="F81" s="502"/>
    </row>
    <row r="82" customFormat="false" ht="12.75" hidden="false" customHeight="false" outlineLevel="0" collapsed="false">
      <c r="B82" s="498"/>
      <c r="C82" s="320" t="s">
        <v>781</v>
      </c>
      <c r="F82" s="502"/>
    </row>
    <row r="83" customFormat="false" ht="38.25" hidden="false" customHeight="false" outlineLevel="0" collapsed="false">
      <c r="B83" s="498"/>
      <c r="C83" s="320" t="s">
        <v>782</v>
      </c>
      <c r="F83" s="502"/>
    </row>
    <row r="84" customFormat="false" ht="52.5" hidden="false" customHeight="true" outlineLevel="0" collapsed="false">
      <c r="B84" s="498"/>
      <c r="C84" s="320" t="s">
        <v>783</v>
      </c>
      <c r="F84" s="502"/>
    </row>
    <row r="85" customFormat="false" ht="12.75" hidden="false" customHeight="false" outlineLevel="0" collapsed="false">
      <c r="B85" s="498" t="s">
        <v>375</v>
      </c>
      <c r="C85" s="290" t="s">
        <v>784</v>
      </c>
      <c r="F85" s="502"/>
    </row>
    <row r="86" customFormat="false" ht="12.75" hidden="false" customHeight="false" outlineLevel="0" collapsed="false">
      <c r="B86" s="498" t="s">
        <v>375</v>
      </c>
      <c r="C86" s="305" t="s">
        <v>785</v>
      </c>
      <c r="D86" s="476" t="s">
        <v>50</v>
      </c>
      <c r="E86" s="527" t="n">
        <v>276</v>
      </c>
      <c r="F86" s="502"/>
      <c r="G86" s="503" t="n">
        <f aca="false">E86*F86</f>
        <v>0</v>
      </c>
    </row>
    <row r="87" customFormat="false" ht="12.75" hidden="false" customHeight="false" outlineLevel="0" collapsed="false">
      <c r="B87" s="498"/>
      <c r="C87" s="305"/>
      <c r="E87" s="527"/>
      <c r="F87" s="502"/>
    </row>
    <row r="88" customFormat="false" ht="51" hidden="false" customHeight="false" outlineLevel="0" collapsed="false">
      <c r="B88" s="499" t="s">
        <v>742</v>
      </c>
      <c r="C88" s="508" t="s">
        <v>786</v>
      </c>
      <c r="D88" s="265"/>
      <c r="E88" s="483"/>
      <c r="F88" s="502"/>
    </row>
    <row r="89" customFormat="false" ht="51" hidden="false" customHeight="false" outlineLevel="0" collapsed="false">
      <c r="B89" s="499"/>
      <c r="C89" s="508" t="s">
        <v>787</v>
      </c>
      <c r="D89" s="265"/>
      <c r="E89" s="483"/>
      <c r="F89" s="502"/>
    </row>
    <row r="90" customFormat="false" ht="14.25" hidden="false" customHeight="false" outlineLevel="0" collapsed="false">
      <c r="B90" s="499"/>
      <c r="C90" s="508" t="s">
        <v>788</v>
      </c>
      <c r="D90" s="265"/>
      <c r="E90" s="483"/>
      <c r="F90" s="502"/>
    </row>
    <row r="91" customFormat="false" ht="12.75" hidden="false" customHeight="false" outlineLevel="0" collapsed="false">
      <c r="B91" s="510"/>
      <c r="C91" s="505" t="s">
        <v>789</v>
      </c>
      <c r="D91" s="476" t="s">
        <v>50</v>
      </c>
      <c r="E91" s="528" t="n">
        <v>136</v>
      </c>
      <c r="F91" s="502"/>
      <c r="G91" s="503" t="n">
        <f aca="false">E91*F91</f>
        <v>0</v>
      </c>
    </row>
    <row r="92" customFormat="false" ht="12.75" hidden="false" customHeight="false" outlineLevel="0" collapsed="false">
      <c r="B92" s="510"/>
      <c r="C92" s="505" t="s">
        <v>790</v>
      </c>
      <c r="D92" s="476" t="s">
        <v>50</v>
      </c>
      <c r="E92" s="528" t="n">
        <v>143</v>
      </c>
      <c r="F92" s="502"/>
      <c r="G92" s="503" t="n">
        <f aca="false">E92*F92</f>
        <v>0</v>
      </c>
    </row>
    <row r="93" s="305" customFormat="true" ht="12.75" hidden="false" customHeight="false" outlineLevel="0" collapsed="false">
      <c r="B93" s="498"/>
      <c r="C93" s="505"/>
      <c r="D93" s="290"/>
      <c r="E93" s="529"/>
      <c r="F93" s="502"/>
    </row>
    <row r="94" s="305" customFormat="true" ht="65.25" hidden="false" customHeight="true" outlineLevel="0" collapsed="false">
      <c r="B94" s="499" t="s">
        <v>745</v>
      </c>
      <c r="C94" s="508" t="s">
        <v>791</v>
      </c>
      <c r="D94" s="255"/>
      <c r="E94" s="530"/>
      <c r="F94" s="502"/>
    </row>
    <row r="95" s="305" customFormat="true" ht="51.75" hidden="false" customHeight="true" outlineLevel="0" collapsed="false">
      <c r="B95" s="499"/>
      <c r="C95" s="508" t="s">
        <v>792</v>
      </c>
      <c r="D95" s="255"/>
      <c r="E95" s="530"/>
      <c r="F95" s="502"/>
    </row>
    <row r="96" s="291" customFormat="true" ht="12.75" hidden="false" customHeight="false" outlineLevel="0" collapsed="false">
      <c r="B96" s="475"/>
      <c r="C96" s="291" t="s">
        <v>793</v>
      </c>
      <c r="F96" s="502"/>
    </row>
    <row r="97" s="291" customFormat="true" ht="12.75" hidden="false" customHeight="false" outlineLevel="0" collapsed="false">
      <c r="B97" s="475"/>
      <c r="C97" s="290" t="s">
        <v>794</v>
      </c>
      <c r="D97" s="476" t="s">
        <v>55</v>
      </c>
      <c r="E97" s="531" t="n">
        <v>2</v>
      </c>
      <c r="F97" s="502"/>
      <c r="G97" s="503" t="n">
        <f aca="false">E97*F97</f>
        <v>0</v>
      </c>
    </row>
    <row r="98" s="291" customFormat="true" ht="12.75" hidden="false" customHeight="false" outlineLevel="0" collapsed="false">
      <c r="B98" s="475"/>
      <c r="C98" s="291" t="s">
        <v>795</v>
      </c>
      <c r="D98" s="532"/>
      <c r="E98" s="531"/>
      <c r="F98" s="502"/>
    </row>
    <row r="99" s="291" customFormat="true" ht="12.75" hidden="false" customHeight="false" outlineLevel="0" collapsed="false">
      <c r="B99" s="475"/>
      <c r="C99" s="290" t="s">
        <v>796</v>
      </c>
      <c r="D99" s="476" t="s">
        <v>55</v>
      </c>
      <c r="E99" s="531" t="n">
        <v>1</v>
      </c>
      <c r="F99" s="502"/>
      <c r="G99" s="503" t="n">
        <f aca="false">E99*F99</f>
        <v>0</v>
      </c>
    </row>
    <row r="100" s="291" customFormat="true" ht="12.75" hidden="false" customHeight="false" outlineLevel="0" collapsed="false">
      <c r="B100" s="475"/>
      <c r="C100" s="291" t="s">
        <v>797</v>
      </c>
      <c r="D100" s="532"/>
      <c r="E100" s="531"/>
      <c r="F100" s="502"/>
    </row>
    <row r="101" s="291" customFormat="true" ht="12.75" hidden="false" customHeight="false" outlineLevel="0" collapsed="false">
      <c r="B101" s="475"/>
      <c r="C101" s="290" t="s">
        <v>798</v>
      </c>
      <c r="D101" s="476" t="s">
        <v>55</v>
      </c>
      <c r="E101" s="531" t="n">
        <v>3</v>
      </c>
      <c r="F101" s="502"/>
      <c r="G101" s="503" t="n">
        <f aca="false">E101*F101</f>
        <v>0</v>
      </c>
    </row>
    <row r="102" s="291" customFormat="true" ht="12.75" hidden="false" customHeight="false" outlineLevel="0" collapsed="false">
      <c r="B102" s="475"/>
      <c r="C102" s="291" t="s">
        <v>799</v>
      </c>
      <c r="D102" s="532"/>
      <c r="E102" s="531"/>
      <c r="F102" s="502"/>
    </row>
    <row r="103" s="291" customFormat="true" ht="12.75" hidden="false" customHeight="false" outlineLevel="0" collapsed="false">
      <c r="B103" s="475"/>
      <c r="C103" s="290" t="s">
        <v>800</v>
      </c>
      <c r="D103" s="476" t="s">
        <v>55</v>
      </c>
      <c r="E103" s="531" t="n">
        <v>3</v>
      </c>
      <c r="F103" s="502"/>
      <c r="G103" s="503" t="n">
        <f aca="false">E103*F103</f>
        <v>0</v>
      </c>
    </row>
    <row r="104" s="291" customFormat="true" ht="12.75" hidden="false" customHeight="false" outlineLevel="0" collapsed="false">
      <c r="B104" s="475"/>
      <c r="C104" s="291" t="s">
        <v>801</v>
      </c>
      <c r="D104" s="532"/>
      <c r="E104" s="531"/>
      <c r="F104" s="502"/>
    </row>
    <row r="105" s="291" customFormat="true" ht="12.75" hidden="false" customHeight="false" outlineLevel="0" collapsed="false">
      <c r="B105" s="475"/>
      <c r="C105" s="290" t="s">
        <v>802</v>
      </c>
      <c r="D105" s="476" t="s">
        <v>55</v>
      </c>
      <c r="E105" s="531" t="n">
        <v>1</v>
      </c>
      <c r="F105" s="502"/>
      <c r="G105" s="503" t="n">
        <f aca="false">E105*F105</f>
        <v>0</v>
      </c>
    </row>
    <row r="106" s="291" customFormat="true" ht="12.75" hidden="false" customHeight="false" outlineLevel="0" collapsed="false">
      <c r="B106" s="475"/>
      <c r="C106" s="291" t="s">
        <v>803</v>
      </c>
      <c r="D106" s="532"/>
      <c r="E106" s="531"/>
      <c r="F106" s="502"/>
    </row>
    <row r="107" s="291" customFormat="true" ht="12.75" hidden="false" customHeight="false" outlineLevel="0" collapsed="false">
      <c r="B107" s="475"/>
      <c r="C107" s="290" t="s">
        <v>804</v>
      </c>
      <c r="D107" s="476" t="s">
        <v>55</v>
      </c>
      <c r="E107" s="531" t="n">
        <v>1</v>
      </c>
      <c r="F107" s="502"/>
      <c r="G107" s="503" t="n">
        <f aca="false">E107*F107</f>
        <v>0</v>
      </c>
    </row>
    <row r="108" s="291" customFormat="true" ht="12.75" hidden="false" customHeight="false" outlineLevel="0" collapsed="false">
      <c r="B108" s="475"/>
      <c r="C108" s="291" t="s">
        <v>805</v>
      </c>
      <c r="D108" s="532"/>
      <c r="E108" s="531"/>
      <c r="F108" s="502"/>
    </row>
    <row r="109" s="291" customFormat="true" ht="12.75" hidden="false" customHeight="false" outlineLevel="0" collapsed="false">
      <c r="B109" s="475"/>
      <c r="C109" s="290" t="s">
        <v>806</v>
      </c>
      <c r="D109" s="476" t="s">
        <v>55</v>
      </c>
      <c r="E109" s="531" t="n">
        <v>2</v>
      </c>
      <c r="F109" s="502"/>
      <c r="G109" s="503" t="n">
        <f aca="false">E109*F109</f>
        <v>0</v>
      </c>
    </row>
    <row r="110" s="291" customFormat="true" ht="12.75" hidden="false" customHeight="false" outlineLevel="0" collapsed="false">
      <c r="B110" s="475"/>
      <c r="C110" s="291" t="s">
        <v>807</v>
      </c>
      <c r="D110" s="532"/>
      <c r="E110" s="531"/>
      <c r="F110" s="502"/>
    </row>
    <row r="111" s="291" customFormat="true" ht="12.75" hidden="false" customHeight="false" outlineLevel="0" collapsed="false">
      <c r="B111" s="475"/>
      <c r="C111" s="290" t="s">
        <v>808</v>
      </c>
      <c r="D111" s="476" t="s">
        <v>55</v>
      </c>
      <c r="E111" s="531" t="n">
        <v>1</v>
      </c>
      <c r="F111" s="502"/>
      <c r="G111" s="503" t="n">
        <f aca="false">E111*F111</f>
        <v>0</v>
      </c>
    </row>
    <row r="112" s="291" customFormat="true" ht="12.75" hidden="false" customHeight="false" outlineLevel="0" collapsed="false">
      <c r="B112" s="475"/>
      <c r="C112" s="291" t="s">
        <v>809</v>
      </c>
      <c r="D112" s="532"/>
      <c r="E112" s="531"/>
      <c r="F112" s="502"/>
    </row>
    <row r="113" s="291" customFormat="true" ht="12.75" hidden="false" customHeight="false" outlineLevel="0" collapsed="false">
      <c r="B113" s="475"/>
      <c r="C113" s="290" t="s">
        <v>810</v>
      </c>
      <c r="D113" s="476" t="s">
        <v>55</v>
      </c>
      <c r="E113" s="531" t="n">
        <v>4</v>
      </c>
      <c r="F113" s="502"/>
      <c r="G113" s="503" t="n">
        <f aca="false">E113*F113</f>
        <v>0</v>
      </c>
    </row>
    <row r="114" s="291" customFormat="true" ht="12.75" hidden="false" customHeight="false" outlineLevel="0" collapsed="false">
      <c r="B114" s="475"/>
      <c r="C114" s="291" t="s">
        <v>811</v>
      </c>
      <c r="D114" s="532"/>
      <c r="E114" s="531"/>
      <c r="F114" s="502"/>
    </row>
    <row r="115" s="291" customFormat="true" ht="12.75" hidden="false" customHeight="false" outlineLevel="0" collapsed="false">
      <c r="B115" s="475"/>
      <c r="C115" s="290" t="s">
        <v>812</v>
      </c>
      <c r="D115" s="476" t="s">
        <v>55</v>
      </c>
      <c r="E115" s="531" t="n">
        <v>2</v>
      </c>
      <c r="F115" s="502"/>
      <c r="G115" s="503" t="n">
        <f aca="false">E115*F115</f>
        <v>0</v>
      </c>
    </row>
    <row r="116" s="291" customFormat="true" ht="12.75" hidden="false" customHeight="false" outlineLevel="0" collapsed="false">
      <c r="B116" s="475"/>
      <c r="C116" s="291" t="s">
        <v>813</v>
      </c>
      <c r="D116" s="532"/>
      <c r="E116" s="531"/>
      <c r="F116" s="502"/>
    </row>
    <row r="117" s="291" customFormat="true" ht="12.75" hidden="false" customHeight="false" outlineLevel="0" collapsed="false">
      <c r="B117" s="475"/>
      <c r="C117" s="290" t="s">
        <v>814</v>
      </c>
      <c r="D117" s="476" t="s">
        <v>55</v>
      </c>
      <c r="E117" s="531" t="n">
        <v>3</v>
      </c>
      <c r="F117" s="502"/>
      <c r="G117" s="503" t="n">
        <f aca="false">E117*F117</f>
        <v>0</v>
      </c>
    </row>
    <row r="118" s="291" customFormat="true" ht="12.75" hidden="false" customHeight="false" outlineLevel="0" collapsed="false">
      <c r="B118" s="475"/>
      <c r="C118" s="291" t="s">
        <v>815</v>
      </c>
      <c r="D118" s="532"/>
      <c r="E118" s="531"/>
      <c r="F118" s="502"/>
    </row>
    <row r="119" s="291" customFormat="true" ht="12.75" hidden="false" customHeight="false" outlineLevel="0" collapsed="false">
      <c r="B119" s="475"/>
      <c r="C119" s="290" t="s">
        <v>816</v>
      </c>
      <c r="D119" s="476" t="s">
        <v>55</v>
      </c>
      <c r="E119" s="531" t="n">
        <v>1</v>
      </c>
      <c r="F119" s="502"/>
      <c r="G119" s="503" t="n">
        <f aca="false">E119*F119</f>
        <v>0</v>
      </c>
    </row>
    <row r="120" s="291" customFormat="true" ht="12.75" hidden="false" customHeight="false" outlineLevel="0" collapsed="false">
      <c r="B120" s="475"/>
      <c r="C120" s="291" t="s">
        <v>817</v>
      </c>
      <c r="D120" s="532"/>
      <c r="E120" s="531"/>
      <c r="F120" s="502"/>
    </row>
    <row r="121" s="291" customFormat="true" ht="12.75" hidden="false" customHeight="false" outlineLevel="0" collapsed="false">
      <c r="B121" s="475"/>
      <c r="C121" s="290" t="s">
        <v>818</v>
      </c>
      <c r="D121" s="476" t="s">
        <v>55</v>
      </c>
      <c r="E121" s="531" t="n">
        <v>1</v>
      </c>
      <c r="F121" s="502"/>
      <c r="G121" s="503" t="n">
        <f aca="false">E121*F121</f>
        <v>0</v>
      </c>
    </row>
    <row r="122" s="291" customFormat="true" ht="12.75" hidden="false" customHeight="false" outlineLevel="0" collapsed="false">
      <c r="B122" s="475"/>
      <c r="C122" s="291" t="s">
        <v>819</v>
      </c>
      <c r="D122" s="532"/>
      <c r="E122" s="531"/>
      <c r="F122" s="502"/>
    </row>
    <row r="123" s="291" customFormat="true" ht="12.75" hidden="false" customHeight="false" outlineLevel="0" collapsed="false">
      <c r="B123" s="475"/>
      <c r="C123" s="290" t="s">
        <v>820</v>
      </c>
      <c r="D123" s="476" t="s">
        <v>55</v>
      </c>
      <c r="E123" s="531" t="n">
        <v>1</v>
      </c>
      <c r="F123" s="502"/>
      <c r="G123" s="503" t="n">
        <f aca="false">E123*F123</f>
        <v>0</v>
      </c>
    </row>
    <row r="124" s="291" customFormat="true" ht="12.75" hidden="false" customHeight="false" outlineLevel="0" collapsed="false">
      <c r="B124" s="475"/>
      <c r="C124" s="291" t="s">
        <v>821</v>
      </c>
      <c r="D124" s="532"/>
      <c r="E124" s="531"/>
      <c r="F124" s="502"/>
    </row>
    <row r="125" s="291" customFormat="true" ht="12.75" hidden="false" customHeight="false" outlineLevel="0" collapsed="false">
      <c r="B125" s="475"/>
      <c r="C125" s="290" t="s">
        <v>822</v>
      </c>
      <c r="D125" s="476" t="s">
        <v>55</v>
      </c>
      <c r="E125" s="531" t="n">
        <v>2</v>
      </c>
      <c r="F125" s="502"/>
      <c r="G125" s="503" t="n">
        <f aca="false">E125*F125</f>
        <v>0</v>
      </c>
    </row>
    <row r="126" s="291" customFormat="true" ht="12.75" hidden="false" customHeight="false" outlineLevel="0" collapsed="false">
      <c r="B126" s="475"/>
      <c r="C126" s="291" t="s">
        <v>823</v>
      </c>
      <c r="D126" s="532"/>
      <c r="E126" s="531"/>
      <c r="F126" s="502"/>
    </row>
    <row r="127" s="291" customFormat="true" ht="12.75" hidden="false" customHeight="false" outlineLevel="0" collapsed="false">
      <c r="B127" s="475"/>
      <c r="C127" s="290" t="s">
        <v>824</v>
      </c>
      <c r="D127" s="476" t="s">
        <v>55</v>
      </c>
      <c r="E127" s="531" t="n">
        <v>1</v>
      </c>
      <c r="F127" s="502"/>
      <c r="G127" s="503" t="n">
        <f aca="false">E127*F127</f>
        <v>0</v>
      </c>
    </row>
    <row r="128" s="291" customFormat="true" ht="12.75" hidden="false" customHeight="false" outlineLevel="0" collapsed="false">
      <c r="B128" s="475"/>
      <c r="C128" s="291" t="s">
        <v>825</v>
      </c>
      <c r="D128" s="532"/>
      <c r="E128" s="531"/>
      <c r="F128" s="502"/>
    </row>
    <row r="129" s="291" customFormat="true" ht="12.75" hidden="false" customHeight="false" outlineLevel="0" collapsed="false">
      <c r="B129" s="475"/>
      <c r="C129" s="290" t="s">
        <v>826</v>
      </c>
      <c r="D129" s="476" t="s">
        <v>55</v>
      </c>
      <c r="E129" s="531" t="n">
        <v>1</v>
      </c>
      <c r="F129" s="502"/>
      <c r="G129" s="503" t="n">
        <f aca="false">E129*F129</f>
        <v>0</v>
      </c>
    </row>
    <row r="130" s="291" customFormat="true" ht="12.75" hidden="false" customHeight="false" outlineLevel="0" collapsed="false">
      <c r="B130" s="475"/>
      <c r="C130" s="291" t="s">
        <v>827</v>
      </c>
      <c r="D130" s="532"/>
      <c r="E130" s="531"/>
      <c r="F130" s="502"/>
    </row>
    <row r="131" s="291" customFormat="true" ht="12.75" hidden="false" customHeight="false" outlineLevel="0" collapsed="false">
      <c r="B131" s="475"/>
      <c r="C131" s="290" t="s">
        <v>828</v>
      </c>
      <c r="D131" s="476" t="s">
        <v>55</v>
      </c>
      <c r="E131" s="531" t="n">
        <v>1</v>
      </c>
      <c r="F131" s="502"/>
      <c r="G131" s="503" t="n">
        <f aca="false">E131*F131</f>
        <v>0</v>
      </c>
    </row>
    <row r="132" s="290" customFormat="true" ht="12.75" hidden="false" customHeight="false" outlineLevel="0" collapsed="false">
      <c r="B132" s="476"/>
      <c r="D132" s="476"/>
      <c r="E132" s="503"/>
      <c r="F132" s="502"/>
    </row>
    <row r="133" customFormat="false" ht="67.5" hidden="false" customHeight="true" outlineLevel="0" collapsed="false">
      <c r="B133" s="498" t="s">
        <v>749</v>
      </c>
      <c r="C133" s="320" t="s">
        <v>829</v>
      </c>
      <c r="F133" s="502"/>
    </row>
    <row r="134" customFormat="false" ht="38.25" hidden="false" customHeight="false" outlineLevel="0" collapsed="false">
      <c r="B134" s="498"/>
      <c r="C134" s="508" t="s">
        <v>830</v>
      </c>
      <c r="F134" s="502"/>
    </row>
    <row r="135" customFormat="false" ht="12.75" hidden="false" customHeight="false" outlineLevel="0" collapsed="false">
      <c r="B135" s="498"/>
      <c r="C135" s="320" t="s">
        <v>831</v>
      </c>
      <c r="F135" s="502"/>
    </row>
    <row r="136" customFormat="false" ht="12.75" hidden="false" customHeight="false" outlineLevel="0" collapsed="false">
      <c r="B136" s="498"/>
      <c r="C136" s="305"/>
      <c r="F136" s="502"/>
    </row>
    <row r="137" customFormat="false" ht="12.75" hidden="false" customHeight="false" outlineLevel="0" collapsed="false">
      <c r="B137" s="498"/>
      <c r="C137" s="305" t="s">
        <v>832</v>
      </c>
      <c r="D137" s="476" t="s">
        <v>55</v>
      </c>
      <c r="E137" s="477" t="n">
        <v>3</v>
      </c>
      <c r="F137" s="502"/>
      <c r="G137" s="503" t="n">
        <f aca="false">E137*F137</f>
        <v>0</v>
      </c>
    </row>
    <row r="138" customFormat="false" ht="12.75" hidden="false" customHeight="false" outlineLevel="0" collapsed="false">
      <c r="B138" s="498"/>
      <c r="C138" s="305"/>
      <c r="F138" s="502"/>
    </row>
    <row r="139" customFormat="false" ht="63.75" hidden="false" customHeight="true" outlineLevel="0" collapsed="false">
      <c r="B139" s="498" t="s">
        <v>755</v>
      </c>
      <c r="C139" s="320" t="s">
        <v>833</v>
      </c>
      <c r="F139" s="502"/>
    </row>
    <row r="140" customFormat="false" ht="38.25" hidden="false" customHeight="false" outlineLevel="0" collapsed="false">
      <c r="B140" s="498"/>
      <c r="C140" s="320" t="s">
        <v>834</v>
      </c>
      <c r="F140" s="502"/>
    </row>
    <row r="141" customFormat="false" ht="12.75" hidden="false" customHeight="false" outlineLevel="0" collapsed="false">
      <c r="B141" s="498"/>
      <c r="C141" s="320" t="s">
        <v>835</v>
      </c>
      <c r="F141" s="502"/>
    </row>
    <row r="142" customFormat="false" ht="8.25" hidden="false" customHeight="true" outlineLevel="0" collapsed="false">
      <c r="B142" s="498"/>
      <c r="C142" s="305"/>
      <c r="F142" s="502"/>
    </row>
    <row r="143" customFormat="false" ht="12.75" hidden="false" customHeight="false" outlineLevel="0" collapsed="false">
      <c r="B143" s="498"/>
      <c r="C143" s="305" t="s">
        <v>836</v>
      </c>
      <c r="D143" s="476" t="s">
        <v>55</v>
      </c>
      <c r="E143" s="477" t="n">
        <v>4</v>
      </c>
      <c r="F143" s="502"/>
      <c r="G143" s="503" t="n">
        <f aca="false">E143*F143</f>
        <v>0</v>
      </c>
    </row>
    <row r="144" customFormat="false" ht="12.75" hidden="false" customHeight="false" outlineLevel="0" collapsed="false">
      <c r="B144" s="498"/>
      <c r="C144" s="305"/>
      <c r="F144" s="502"/>
    </row>
    <row r="145" customFormat="false" ht="77.25" hidden="false" customHeight="true" outlineLevel="0" collapsed="false">
      <c r="B145" s="498" t="s">
        <v>546</v>
      </c>
      <c r="C145" s="320" t="s">
        <v>837</v>
      </c>
      <c r="F145" s="502"/>
    </row>
    <row r="146" customFormat="false" ht="38.25" hidden="false" customHeight="false" outlineLevel="0" collapsed="false">
      <c r="B146" s="498"/>
      <c r="C146" s="320" t="s">
        <v>830</v>
      </c>
      <c r="F146" s="502"/>
    </row>
    <row r="147" customFormat="false" ht="12.75" hidden="false" customHeight="false" outlineLevel="0" collapsed="false">
      <c r="B147" s="498"/>
      <c r="C147" s="305" t="s">
        <v>831</v>
      </c>
      <c r="F147" s="502"/>
    </row>
    <row r="148" customFormat="false" ht="6" hidden="false" customHeight="true" outlineLevel="0" collapsed="false">
      <c r="B148" s="498"/>
      <c r="C148" s="305"/>
      <c r="F148" s="502"/>
    </row>
    <row r="149" s="290" customFormat="true" ht="12.75" hidden="false" customHeight="false" outlineLevel="0" collapsed="false">
      <c r="B149" s="498" t="s">
        <v>375</v>
      </c>
      <c r="C149" s="533" t="s">
        <v>838</v>
      </c>
      <c r="D149" s="476" t="s">
        <v>55</v>
      </c>
      <c r="E149" s="477" t="n">
        <v>2</v>
      </c>
      <c r="F149" s="502"/>
      <c r="G149" s="503" t="n">
        <f aca="false">E149*F149</f>
        <v>0</v>
      </c>
    </row>
    <row r="150" customFormat="false" ht="12.75" hidden="false" customHeight="false" outlineLevel="0" collapsed="false">
      <c r="B150" s="498"/>
      <c r="C150" s="305"/>
      <c r="F150" s="502"/>
    </row>
    <row r="151" s="290" customFormat="true" ht="51" hidden="false" customHeight="false" outlineLevel="0" collapsed="false">
      <c r="B151" s="534" t="s">
        <v>552</v>
      </c>
      <c r="C151" s="535" t="s">
        <v>839</v>
      </c>
      <c r="D151" s="536"/>
      <c r="E151" s="537"/>
      <c r="F151" s="502"/>
    </row>
    <row r="152" s="290" customFormat="true" ht="38.25" hidden="false" customHeight="false" outlineLevel="0" collapsed="false">
      <c r="B152" s="534"/>
      <c r="C152" s="535" t="s">
        <v>830</v>
      </c>
      <c r="D152" s="536"/>
      <c r="E152" s="537"/>
      <c r="F152" s="502"/>
    </row>
    <row r="153" s="290" customFormat="true" ht="12.75" hidden="false" customHeight="false" outlineLevel="0" collapsed="false">
      <c r="B153" s="534"/>
      <c r="C153" s="538" t="s">
        <v>831</v>
      </c>
      <c r="D153" s="536"/>
      <c r="E153" s="537"/>
      <c r="F153" s="502"/>
    </row>
    <row r="154" s="290" customFormat="true" ht="4.5" hidden="false" customHeight="true" outlineLevel="0" collapsed="false">
      <c r="B154" s="539"/>
      <c r="C154" s="538"/>
      <c r="D154" s="540"/>
      <c r="E154" s="541"/>
      <c r="F154" s="502"/>
    </row>
    <row r="155" s="290" customFormat="true" ht="12.75" hidden="false" customHeight="false" outlineLevel="0" collapsed="false">
      <c r="B155" s="539" t="s">
        <v>375</v>
      </c>
      <c r="C155" s="538" t="s">
        <v>840</v>
      </c>
      <c r="D155" s="542" t="s">
        <v>55</v>
      </c>
      <c r="E155" s="541" t="n">
        <v>1</v>
      </c>
      <c r="F155" s="502"/>
      <c r="G155" s="503" t="n">
        <f aca="false">E155*F155</f>
        <v>0</v>
      </c>
    </row>
    <row r="156" customFormat="false" ht="12.75" hidden="false" customHeight="false" outlineLevel="0" collapsed="false">
      <c r="B156" s="510"/>
      <c r="C156" s="505"/>
      <c r="F156" s="502"/>
    </row>
    <row r="157" customFormat="false" ht="76.5" hidden="false" customHeight="false" outlineLevel="0" collapsed="false">
      <c r="B157" s="499" t="s">
        <v>561</v>
      </c>
      <c r="C157" s="508" t="s">
        <v>841</v>
      </c>
      <c r="D157" s="265"/>
      <c r="E157" s="280"/>
      <c r="F157" s="502"/>
    </row>
    <row r="158" customFormat="false" ht="12.75" hidden="false" customHeight="true" outlineLevel="0" collapsed="false">
      <c r="B158" s="499"/>
      <c r="C158" s="508" t="s">
        <v>842</v>
      </c>
      <c r="D158" s="265"/>
      <c r="E158" s="280"/>
      <c r="F158" s="502"/>
    </row>
    <row r="159" customFormat="false" ht="12.75" hidden="false" customHeight="true" outlineLevel="0" collapsed="false">
      <c r="B159" s="499"/>
      <c r="C159" s="508" t="s">
        <v>609</v>
      </c>
      <c r="D159" s="265"/>
      <c r="E159" s="280"/>
      <c r="F159" s="502"/>
    </row>
    <row r="160" customFormat="false" ht="12.75" hidden="false" customHeight="false" outlineLevel="0" collapsed="false">
      <c r="B160" s="498"/>
      <c r="C160" s="508"/>
      <c r="F160" s="502"/>
    </row>
    <row r="161" customFormat="false" ht="12.75" hidden="false" customHeight="true" outlineLevel="0" collapsed="false">
      <c r="B161" s="498"/>
      <c r="C161" s="508" t="s">
        <v>843</v>
      </c>
      <c r="D161" s="476" t="s">
        <v>55</v>
      </c>
      <c r="E161" s="477" t="n">
        <v>1</v>
      </c>
      <c r="F161" s="502"/>
      <c r="G161" s="503" t="n">
        <f aca="false">E161*F161</f>
        <v>0</v>
      </c>
    </row>
    <row r="162" customFormat="false" ht="12.75" hidden="false" customHeight="false" outlineLevel="0" collapsed="false">
      <c r="B162" s="498"/>
      <c r="C162" s="505"/>
      <c r="F162" s="502"/>
    </row>
    <row r="163" s="290" customFormat="true" ht="63.75" hidden="false" customHeight="false" outlineLevel="0" collapsed="false">
      <c r="B163" s="499" t="s">
        <v>570</v>
      </c>
      <c r="C163" s="508" t="s">
        <v>844</v>
      </c>
      <c r="D163" s="265"/>
      <c r="E163" s="280"/>
      <c r="F163" s="502"/>
    </row>
    <row r="164" s="290" customFormat="true" ht="12.75" hidden="false" customHeight="true" outlineLevel="0" collapsed="false">
      <c r="B164" s="499"/>
      <c r="C164" s="508" t="s">
        <v>842</v>
      </c>
      <c r="D164" s="265"/>
      <c r="E164" s="280"/>
      <c r="F164" s="502"/>
    </row>
    <row r="165" s="290" customFormat="true" ht="12.75" hidden="false" customHeight="true" outlineLevel="0" collapsed="false">
      <c r="B165" s="499"/>
      <c r="C165" s="508" t="s">
        <v>609</v>
      </c>
      <c r="D165" s="265"/>
      <c r="E165" s="280"/>
      <c r="F165" s="502"/>
    </row>
    <row r="166" s="290" customFormat="true" ht="12.75" hidden="false" customHeight="false" outlineLevel="0" collapsed="false">
      <c r="B166" s="498"/>
      <c r="C166" s="508"/>
      <c r="D166" s="476"/>
      <c r="E166" s="477"/>
      <c r="F166" s="502"/>
    </row>
    <row r="167" s="290" customFormat="true" ht="12.75" hidden="false" customHeight="true" outlineLevel="0" collapsed="false">
      <c r="B167" s="498"/>
      <c r="C167" s="508" t="s">
        <v>845</v>
      </c>
      <c r="D167" s="476" t="s">
        <v>55</v>
      </c>
      <c r="E167" s="477" t="n">
        <v>1</v>
      </c>
      <c r="F167" s="502"/>
      <c r="G167" s="503" t="n">
        <f aca="false">E167*F167</f>
        <v>0</v>
      </c>
    </row>
    <row r="168" s="290" customFormat="true" ht="12.75" hidden="false" customHeight="false" outlineLevel="0" collapsed="false">
      <c r="B168" s="498"/>
      <c r="C168" s="505"/>
      <c r="D168" s="476"/>
      <c r="E168" s="477"/>
      <c r="F168" s="502"/>
    </row>
    <row r="169" s="290" customFormat="true" ht="63.75" hidden="false" customHeight="false" outlineLevel="0" collapsed="false">
      <c r="B169" s="499" t="s">
        <v>846</v>
      </c>
      <c r="C169" s="508" t="s">
        <v>847</v>
      </c>
      <c r="D169" s="265"/>
      <c r="E169" s="280"/>
      <c r="F169" s="502"/>
    </row>
    <row r="170" customFormat="false" ht="12.75" hidden="false" customHeight="true" outlineLevel="0" collapsed="false">
      <c r="B170" s="499"/>
      <c r="C170" s="508" t="s">
        <v>842</v>
      </c>
      <c r="D170" s="265"/>
      <c r="E170" s="280"/>
      <c r="F170" s="502"/>
    </row>
    <row r="171" customFormat="false" ht="12.75" hidden="false" customHeight="true" outlineLevel="0" collapsed="false">
      <c r="B171" s="499"/>
      <c r="C171" s="508" t="s">
        <v>609</v>
      </c>
      <c r="D171" s="265"/>
      <c r="E171" s="280"/>
      <c r="F171" s="502"/>
    </row>
    <row r="172" customFormat="false" ht="12.75" hidden="false" customHeight="false" outlineLevel="0" collapsed="false">
      <c r="B172" s="498"/>
      <c r="C172" s="508"/>
      <c r="F172" s="502"/>
    </row>
    <row r="173" customFormat="false" ht="12.75" hidden="false" customHeight="true" outlineLevel="0" collapsed="false">
      <c r="B173" s="498"/>
      <c r="C173" s="508" t="s">
        <v>848</v>
      </c>
      <c r="D173" s="476" t="s">
        <v>55</v>
      </c>
      <c r="E173" s="477" t="n">
        <v>1</v>
      </c>
      <c r="F173" s="502"/>
      <c r="G173" s="503" t="n">
        <f aca="false">E173*F173</f>
        <v>0</v>
      </c>
    </row>
    <row r="174" customFormat="false" ht="12.75" hidden="false" customHeight="false" outlineLevel="0" collapsed="false">
      <c r="B174" s="498"/>
      <c r="C174" s="505"/>
      <c r="F174" s="502"/>
    </row>
    <row r="175" s="290" customFormat="true" ht="51" hidden="false" customHeight="false" outlineLevel="0" collapsed="false">
      <c r="B175" s="499" t="s">
        <v>849</v>
      </c>
      <c r="C175" s="508" t="s">
        <v>850</v>
      </c>
      <c r="D175" s="265"/>
      <c r="E175" s="280"/>
      <c r="F175" s="502"/>
    </row>
    <row r="176" s="290" customFormat="true" ht="25.5" hidden="false" customHeight="false" outlineLevel="0" collapsed="false">
      <c r="B176" s="499"/>
      <c r="C176" s="508" t="s">
        <v>851</v>
      </c>
      <c r="D176" s="265"/>
      <c r="E176" s="280"/>
      <c r="F176" s="502"/>
      <c r="H176" s="314"/>
    </row>
    <row r="177" s="290" customFormat="true" ht="40.5" hidden="false" customHeight="true" outlineLevel="0" collapsed="false">
      <c r="B177" s="499"/>
      <c r="C177" s="543" t="s">
        <v>852</v>
      </c>
      <c r="D177" s="265"/>
      <c r="E177" s="280"/>
      <c r="F177" s="502"/>
      <c r="H177" s="314"/>
    </row>
    <row r="178" s="290" customFormat="true" ht="25.5" hidden="false" customHeight="false" outlineLevel="0" collapsed="false">
      <c r="B178" s="499"/>
      <c r="C178" s="508" t="s">
        <v>853</v>
      </c>
      <c r="D178" s="265"/>
      <c r="E178" s="280"/>
      <c r="F178" s="502"/>
    </row>
    <row r="179" s="290" customFormat="true" ht="25.5" hidden="false" customHeight="false" outlineLevel="0" collapsed="false">
      <c r="B179" s="499"/>
      <c r="C179" s="508" t="s">
        <v>854</v>
      </c>
      <c r="D179" s="265"/>
      <c r="E179" s="280"/>
      <c r="F179" s="502"/>
    </row>
    <row r="180" s="290" customFormat="true" ht="25.5" hidden="false" customHeight="false" outlineLevel="0" collapsed="false">
      <c r="B180" s="499"/>
      <c r="C180" s="508" t="s">
        <v>855</v>
      </c>
      <c r="D180" s="265"/>
      <c r="E180" s="280"/>
      <c r="F180" s="502"/>
    </row>
    <row r="181" s="290" customFormat="true" ht="12.75" hidden="false" customHeight="false" outlineLevel="0" collapsed="false">
      <c r="B181" s="498"/>
      <c r="C181" s="508" t="s">
        <v>856</v>
      </c>
      <c r="D181" s="476" t="s">
        <v>55</v>
      </c>
      <c r="E181" s="477" t="n">
        <v>3</v>
      </c>
      <c r="F181" s="502"/>
      <c r="G181" s="503" t="n">
        <f aca="false">E181*F181</f>
        <v>0</v>
      </c>
    </row>
    <row r="182" customFormat="false" ht="12.75" hidden="false" customHeight="false" outlineLevel="0" collapsed="false">
      <c r="B182" s="498"/>
      <c r="C182" s="505"/>
      <c r="F182" s="502"/>
    </row>
    <row r="183" s="290" customFormat="true" ht="51" hidden="false" customHeight="false" outlineLevel="0" collapsed="false">
      <c r="B183" s="499" t="s">
        <v>857</v>
      </c>
      <c r="C183" s="508" t="s">
        <v>850</v>
      </c>
      <c r="D183" s="265"/>
      <c r="E183" s="280"/>
      <c r="F183" s="502"/>
    </row>
    <row r="184" s="290" customFormat="true" ht="25.5" hidden="false" customHeight="false" outlineLevel="0" collapsed="false">
      <c r="B184" s="499"/>
      <c r="C184" s="508" t="s">
        <v>851</v>
      </c>
      <c r="D184" s="265"/>
      <c r="E184" s="280"/>
      <c r="F184" s="502"/>
      <c r="H184" s="314"/>
    </row>
    <row r="185" s="290" customFormat="true" ht="40.5" hidden="false" customHeight="true" outlineLevel="0" collapsed="false">
      <c r="B185" s="499"/>
      <c r="C185" s="543" t="s">
        <v>858</v>
      </c>
      <c r="D185" s="265"/>
      <c r="E185" s="280"/>
      <c r="F185" s="502"/>
      <c r="H185" s="314"/>
    </row>
    <row r="186" s="290" customFormat="true" ht="25.5" hidden="false" customHeight="false" outlineLevel="0" collapsed="false">
      <c r="B186" s="499"/>
      <c r="C186" s="508" t="s">
        <v>853</v>
      </c>
      <c r="D186" s="265"/>
      <c r="E186" s="280"/>
      <c r="F186" s="502"/>
    </row>
    <row r="187" s="290" customFormat="true" ht="25.5" hidden="false" customHeight="false" outlineLevel="0" collapsed="false">
      <c r="B187" s="499"/>
      <c r="C187" s="508" t="s">
        <v>854</v>
      </c>
      <c r="D187" s="265"/>
      <c r="E187" s="280"/>
      <c r="F187" s="502"/>
    </row>
    <row r="188" s="290" customFormat="true" ht="25.5" hidden="false" customHeight="false" outlineLevel="0" collapsed="false">
      <c r="B188" s="499"/>
      <c r="C188" s="508" t="s">
        <v>855</v>
      </c>
      <c r="D188" s="265"/>
      <c r="E188" s="280"/>
      <c r="F188" s="502"/>
    </row>
    <row r="189" s="290" customFormat="true" ht="12.75" hidden="false" customHeight="false" outlineLevel="0" collapsed="false">
      <c r="B189" s="498"/>
      <c r="C189" s="508" t="s">
        <v>856</v>
      </c>
      <c r="D189" s="476" t="s">
        <v>55</v>
      </c>
      <c r="E189" s="477" t="n">
        <v>18</v>
      </c>
      <c r="F189" s="502"/>
      <c r="G189" s="503" t="n">
        <f aca="false">E189*F189</f>
        <v>0</v>
      </c>
    </row>
    <row r="190" s="290" customFormat="true" ht="12.75" hidden="false" customHeight="false" outlineLevel="0" collapsed="false">
      <c r="B190" s="498"/>
      <c r="C190" s="508"/>
      <c r="D190" s="476"/>
      <c r="E190" s="477"/>
      <c r="F190" s="502"/>
    </row>
    <row r="191" s="290" customFormat="true" ht="52.5" hidden="false" customHeight="true" outlineLevel="0" collapsed="false">
      <c r="B191" s="499" t="s">
        <v>859</v>
      </c>
      <c r="C191" s="508" t="s">
        <v>860</v>
      </c>
      <c r="D191" s="265"/>
      <c r="E191" s="280"/>
      <c r="F191" s="502"/>
    </row>
    <row r="192" s="290" customFormat="true" ht="27" hidden="false" customHeight="true" outlineLevel="0" collapsed="false">
      <c r="B192" s="499"/>
      <c r="C192" s="508" t="s">
        <v>851</v>
      </c>
      <c r="D192" s="265"/>
      <c r="E192" s="280"/>
      <c r="F192" s="502"/>
    </row>
    <row r="193" s="290" customFormat="true" ht="38.25" hidden="false" customHeight="false" outlineLevel="0" collapsed="false">
      <c r="B193" s="499"/>
      <c r="C193" s="543" t="s">
        <v>852</v>
      </c>
      <c r="D193" s="265"/>
      <c r="E193" s="280"/>
      <c r="F193" s="502"/>
    </row>
    <row r="194" s="290" customFormat="true" ht="25.5" hidden="false" customHeight="false" outlineLevel="0" collapsed="false">
      <c r="B194" s="499"/>
      <c r="C194" s="508" t="s">
        <v>853</v>
      </c>
      <c r="D194" s="265"/>
      <c r="E194" s="280"/>
      <c r="F194" s="502"/>
    </row>
    <row r="195" s="290" customFormat="true" ht="76.5" hidden="false" customHeight="false" outlineLevel="0" collapsed="false">
      <c r="B195" s="499"/>
      <c r="C195" s="508" t="s">
        <v>861</v>
      </c>
      <c r="D195" s="265"/>
      <c r="E195" s="280"/>
      <c r="F195" s="502"/>
    </row>
    <row r="196" s="290" customFormat="true" ht="25.5" hidden="false" customHeight="false" outlineLevel="0" collapsed="false">
      <c r="B196" s="499"/>
      <c r="C196" s="508" t="s">
        <v>854</v>
      </c>
      <c r="D196" s="265"/>
      <c r="E196" s="280"/>
      <c r="F196" s="502"/>
    </row>
    <row r="197" s="290" customFormat="true" ht="25.5" hidden="false" customHeight="false" outlineLevel="0" collapsed="false">
      <c r="B197" s="499"/>
      <c r="C197" s="508" t="s">
        <v>855</v>
      </c>
      <c r="D197" s="265"/>
      <c r="E197" s="280"/>
      <c r="F197" s="502"/>
    </row>
    <row r="198" customFormat="false" ht="12.75" hidden="false" customHeight="false" outlineLevel="0" collapsed="false">
      <c r="B198" s="498"/>
      <c r="C198" s="508" t="s">
        <v>862</v>
      </c>
      <c r="D198" s="476" t="s">
        <v>55</v>
      </c>
      <c r="E198" s="477" t="n">
        <v>3</v>
      </c>
      <c r="F198" s="502"/>
      <c r="G198" s="503" t="n">
        <f aca="false">E198*F198</f>
        <v>0</v>
      </c>
    </row>
    <row r="199" s="544" customFormat="true" ht="12.75" hidden="false" customHeight="false" outlineLevel="0" collapsed="false">
      <c r="B199" s="545"/>
      <c r="C199" s="546"/>
      <c r="D199" s="547"/>
      <c r="E199" s="548"/>
      <c r="F199" s="502"/>
    </row>
    <row r="200" s="544" customFormat="true" ht="52.5" hidden="false" customHeight="true" outlineLevel="0" collapsed="false">
      <c r="B200" s="549" t="s">
        <v>863</v>
      </c>
      <c r="C200" s="550" t="s">
        <v>864</v>
      </c>
      <c r="D200" s="551"/>
      <c r="E200" s="552"/>
      <c r="F200" s="502"/>
    </row>
    <row r="201" s="544" customFormat="true" ht="12.75" hidden="false" customHeight="false" outlineLevel="0" collapsed="false">
      <c r="B201" s="549"/>
      <c r="C201" s="550" t="s">
        <v>865</v>
      </c>
      <c r="D201" s="551"/>
      <c r="E201" s="552"/>
      <c r="F201" s="502"/>
    </row>
    <row r="202" s="544" customFormat="true" ht="12.75" hidden="false" customHeight="false" outlineLevel="0" collapsed="false">
      <c r="B202" s="545"/>
      <c r="C202" s="553" t="s">
        <v>866</v>
      </c>
      <c r="D202" s="547" t="s">
        <v>50</v>
      </c>
      <c r="E202" s="554" t="n">
        <v>300</v>
      </c>
      <c r="F202" s="502"/>
      <c r="G202" s="503" t="n">
        <f aca="false">E202*F202</f>
        <v>0</v>
      </c>
    </row>
    <row r="203" s="544" customFormat="true" ht="12.75" hidden="false" customHeight="false" outlineLevel="0" collapsed="false">
      <c r="B203" s="545"/>
      <c r="C203" s="553"/>
      <c r="D203" s="547"/>
      <c r="E203" s="554"/>
      <c r="F203" s="502"/>
    </row>
    <row r="204" customFormat="false" ht="197.25" hidden="false" customHeight="true" outlineLevel="0" collapsed="false">
      <c r="B204" s="498" t="s">
        <v>867</v>
      </c>
      <c r="C204" s="320" t="s">
        <v>868</v>
      </c>
      <c r="F204" s="502"/>
    </row>
    <row r="205" customFormat="false" ht="12.75" hidden="false" customHeight="false" outlineLevel="0" collapsed="false">
      <c r="B205" s="498"/>
      <c r="C205" s="320" t="s">
        <v>869</v>
      </c>
      <c r="F205" s="502"/>
    </row>
    <row r="206" customFormat="false" ht="12.75" hidden="false" customHeight="false" outlineLevel="0" collapsed="false">
      <c r="B206" s="498"/>
      <c r="C206" s="320"/>
      <c r="D206" s="476" t="s">
        <v>50</v>
      </c>
      <c r="E206" s="477" t="n">
        <v>555</v>
      </c>
      <c r="F206" s="502"/>
      <c r="G206" s="503" t="n">
        <f aca="false">E206*F206</f>
        <v>0</v>
      </c>
    </row>
    <row r="207" customFormat="false" ht="12.75" hidden="false" customHeight="false" outlineLevel="0" collapsed="false">
      <c r="B207" s="498"/>
      <c r="C207" s="305"/>
      <c r="F207" s="502"/>
    </row>
    <row r="208" customFormat="false" ht="93.75" hidden="false" customHeight="true" outlineLevel="0" collapsed="false">
      <c r="B208" s="498" t="s">
        <v>870</v>
      </c>
      <c r="C208" s="555" t="s">
        <v>871</v>
      </c>
      <c r="F208" s="502"/>
    </row>
    <row r="209" customFormat="false" ht="12.75" hidden="false" customHeight="false" outlineLevel="0" collapsed="false">
      <c r="B209" s="498"/>
      <c r="C209" s="320" t="s">
        <v>869</v>
      </c>
      <c r="F209" s="502"/>
    </row>
    <row r="210" customFormat="false" ht="12.75" hidden="false" customHeight="false" outlineLevel="0" collapsed="false">
      <c r="B210" s="498"/>
      <c r="C210" s="320"/>
      <c r="D210" s="476" t="s">
        <v>50</v>
      </c>
      <c r="E210" s="477" t="n">
        <v>555</v>
      </c>
      <c r="F210" s="502"/>
      <c r="G210" s="503" t="n">
        <f aca="false">E210*F210</f>
        <v>0</v>
      </c>
    </row>
    <row r="211" customFormat="false" ht="11.25" hidden="false" customHeight="true" outlineLevel="0" collapsed="false">
      <c r="B211" s="498"/>
      <c r="C211" s="305"/>
      <c r="F211" s="502"/>
    </row>
    <row r="212" customFormat="false" ht="156" hidden="false" customHeight="true" outlineLevel="0" collapsed="false">
      <c r="B212" s="498" t="s">
        <v>872</v>
      </c>
      <c r="C212" s="508" t="s">
        <v>873</v>
      </c>
      <c r="F212" s="502"/>
    </row>
    <row r="213" customFormat="false" ht="12.75" hidden="false" customHeight="false" outlineLevel="0" collapsed="false">
      <c r="B213" s="498"/>
      <c r="C213" s="320" t="s">
        <v>869</v>
      </c>
      <c r="F213" s="502"/>
    </row>
    <row r="214" customFormat="false" ht="12.75" hidden="false" customHeight="false" outlineLevel="0" collapsed="false">
      <c r="B214" s="498"/>
      <c r="C214" s="320"/>
      <c r="D214" s="476" t="s">
        <v>50</v>
      </c>
      <c r="E214" s="477" t="n">
        <v>555</v>
      </c>
      <c r="F214" s="502"/>
      <c r="G214" s="503" t="n">
        <f aca="false">E214*F214</f>
        <v>0</v>
      </c>
    </row>
    <row r="215" customFormat="false" ht="12.75" hidden="false" customHeight="false" outlineLevel="0" collapsed="false">
      <c r="B215" s="498"/>
      <c r="C215" s="320"/>
      <c r="F215" s="502"/>
    </row>
    <row r="216" s="290" customFormat="true" ht="63.75" hidden="false" customHeight="false" outlineLevel="0" collapsed="false">
      <c r="B216" s="498" t="s">
        <v>874</v>
      </c>
      <c r="C216" s="320" t="s">
        <v>875</v>
      </c>
      <c r="D216" s="476"/>
      <c r="E216" s="477"/>
      <c r="F216" s="502"/>
    </row>
    <row r="217" customFormat="false" ht="12.75" hidden="false" customHeight="false" outlineLevel="0" collapsed="false">
      <c r="B217" s="498"/>
      <c r="C217" s="320" t="s">
        <v>876</v>
      </c>
      <c r="F217" s="502"/>
    </row>
    <row r="218" customFormat="false" ht="13.5" hidden="false" customHeight="false" outlineLevel="0" collapsed="false">
      <c r="B218" s="498"/>
      <c r="C218" s="556"/>
      <c r="D218" s="513" t="s">
        <v>50</v>
      </c>
      <c r="E218" s="557" t="n">
        <v>555</v>
      </c>
      <c r="F218" s="526"/>
      <c r="G218" s="558" t="n">
        <f aca="false">E218*F218</f>
        <v>0</v>
      </c>
    </row>
    <row r="219" customFormat="false" ht="12.75" hidden="false" customHeight="false" outlineLevel="0" collapsed="false">
      <c r="B219" s="559" t="s">
        <v>576</v>
      </c>
      <c r="C219" s="560" t="s">
        <v>877</v>
      </c>
      <c r="D219" s="518"/>
      <c r="E219" s="285"/>
      <c r="F219" s="502"/>
      <c r="G219" s="521" t="n">
        <f aca="false">SUM(G86:G218)</f>
        <v>0</v>
      </c>
    </row>
    <row r="220" customFormat="false" ht="12.75" hidden="false" customHeight="false" outlineLevel="0" collapsed="false">
      <c r="F220" s="502"/>
    </row>
    <row r="221" s="494" customFormat="true" ht="12.75" hidden="false" customHeight="false" outlineLevel="0" collapsed="false">
      <c r="B221" s="495" t="s">
        <v>599</v>
      </c>
      <c r="C221" s="496" t="s">
        <v>878</v>
      </c>
      <c r="D221" s="497"/>
      <c r="E221" s="523"/>
      <c r="F221" s="502"/>
    </row>
    <row r="222" customFormat="false" ht="12.75" hidden="false" customHeight="false" outlineLevel="0" collapsed="false">
      <c r="B222" s="498"/>
      <c r="C222" s="305"/>
      <c r="F222" s="502"/>
    </row>
    <row r="223" customFormat="false" ht="89.25" hidden="false" customHeight="false" outlineLevel="0" collapsed="false">
      <c r="B223" s="498" t="s">
        <v>739</v>
      </c>
      <c r="C223" s="320" t="s">
        <v>879</v>
      </c>
      <c r="F223" s="502"/>
    </row>
    <row r="224" customFormat="false" ht="14.25" hidden="false" customHeight="true" outlineLevel="0" collapsed="false">
      <c r="B224" s="498"/>
      <c r="C224" s="320" t="s">
        <v>880</v>
      </c>
      <c r="F224" s="502"/>
    </row>
    <row r="225" customFormat="false" ht="12.75" hidden="false" customHeight="false" outlineLevel="0" collapsed="false">
      <c r="B225" s="498"/>
      <c r="C225" s="320"/>
      <c r="D225" s="476" t="s">
        <v>55</v>
      </c>
      <c r="E225" s="477" t="n">
        <v>6</v>
      </c>
      <c r="F225" s="502"/>
      <c r="G225" s="503" t="n">
        <f aca="false">E225*F225</f>
        <v>0</v>
      </c>
    </row>
    <row r="226" customFormat="false" ht="12.75" hidden="false" customHeight="false" outlineLevel="0" collapsed="false">
      <c r="B226" s="498"/>
      <c r="C226" s="320"/>
      <c r="F226" s="502"/>
    </row>
    <row r="227" customFormat="false" ht="78" hidden="false" customHeight="true" outlineLevel="0" collapsed="false">
      <c r="B227" s="498" t="s">
        <v>742</v>
      </c>
      <c r="C227" s="320" t="s">
        <v>881</v>
      </c>
      <c r="F227" s="502"/>
    </row>
    <row r="228" customFormat="false" ht="12.75" hidden="false" customHeight="false" outlineLevel="0" collapsed="false">
      <c r="B228" s="498"/>
      <c r="C228" s="320" t="s">
        <v>882</v>
      </c>
      <c r="F228" s="502"/>
    </row>
    <row r="229" customFormat="false" ht="12.75" hidden="false" customHeight="false" outlineLevel="0" collapsed="false">
      <c r="B229" s="498"/>
      <c r="C229" s="320"/>
      <c r="D229" s="476" t="s">
        <v>55</v>
      </c>
      <c r="E229" s="477" t="n">
        <v>7</v>
      </c>
      <c r="F229" s="502"/>
      <c r="G229" s="503" t="n">
        <f aca="false">E229*F229</f>
        <v>0</v>
      </c>
    </row>
    <row r="230" customFormat="false" ht="12.75" hidden="false" customHeight="false" outlineLevel="0" collapsed="false">
      <c r="B230" s="498"/>
      <c r="C230" s="320"/>
      <c r="F230" s="502"/>
    </row>
    <row r="231" customFormat="false" ht="76.5" hidden="false" customHeight="false" outlineLevel="0" collapsed="false">
      <c r="B231" s="498" t="s">
        <v>745</v>
      </c>
      <c r="C231" s="320" t="s">
        <v>883</v>
      </c>
      <c r="F231" s="502"/>
    </row>
    <row r="232" customFormat="false" ht="12.75" hidden="false" customHeight="false" outlineLevel="0" collapsed="false">
      <c r="B232" s="498"/>
      <c r="C232" s="320" t="s">
        <v>884</v>
      </c>
      <c r="F232" s="502"/>
    </row>
    <row r="233" customFormat="false" ht="12.75" hidden="false" customHeight="false" outlineLevel="0" collapsed="false">
      <c r="B233" s="498"/>
      <c r="C233" s="320"/>
      <c r="D233" s="476" t="s">
        <v>55</v>
      </c>
      <c r="E233" s="477" t="n">
        <v>7</v>
      </c>
      <c r="F233" s="502"/>
      <c r="G233" s="503" t="n">
        <f aca="false">E233*F233</f>
        <v>0</v>
      </c>
    </row>
    <row r="234" s="305" customFormat="true" ht="12.75" hidden="false" customHeight="false" outlineLevel="0" collapsed="false">
      <c r="B234" s="510"/>
      <c r="C234" s="508"/>
      <c r="D234" s="290"/>
      <c r="E234" s="561"/>
      <c r="F234" s="502"/>
    </row>
    <row r="235" s="305" customFormat="true" ht="38.25" hidden="false" customHeight="false" outlineLevel="0" collapsed="false">
      <c r="B235" s="499" t="s">
        <v>749</v>
      </c>
      <c r="C235" s="508" t="s">
        <v>885</v>
      </c>
      <c r="D235" s="318"/>
      <c r="E235" s="562"/>
      <c r="F235" s="502"/>
    </row>
    <row r="236" s="305" customFormat="true" ht="12.75" hidden="false" customHeight="false" outlineLevel="0" collapsed="false">
      <c r="B236" s="499"/>
      <c r="C236" s="508" t="s">
        <v>884</v>
      </c>
      <c r="D236" s="318"/>
      <c r="E236" s="562"/>
      <c r="F236" s="502"/>
    </row>
    <row r="237" s="305" customFormat="true" ht="12.75" hidden="false" customHeight="false" outlineLevel="0" collapsed="false">
      <c r="B237" s="510"/>
      <c r="C237" s="508"/>
      <c r="D237" s="290" t="s">
        <v>55</v>
      </c>
      <c r="E237" s="563" t="n">
        <v>2</v>
      </c>
      <c r="F237" s="502"/>
      <c r="G237" s="503" t="n">
        <f aca="false">E237*F237</f>
        <v>0</v>
      </c>
    </row>
    <row r="238" s="305" customFormat="true" ht="12.75" hidden="false" customHeight="false" outlineLevel="0" collapsed="false">
      <c r="B238" s="510"/>
      <c r="C238" s="508"/>
      <c r="D238" s="290"/>
      <c r="E238" s="564"/>
      <c r="F238" s="502"/>
    </row>
    <row r="239" s="305" customFormat="true" ht="76.5" hidden="false" customHeight="false" outlineLevel="0" collapsed="false">
      <c r="B239" s="499" t="s">
        <v>755</v>
      </c>
      <c r="C239" s="508" t="s">
        <v>886</v>
      </c>
      <c r="D239" s="318"/>
      <c r="E239" s="565"/>
      <c r="F239" s="502"/>
    </row>
    <row r="240" s="305" customFormat="true" ht="12.75" hidden="false" customHeight="false" outlineLevel="0" collapsed="false">
      <c r="B240" s="499"/>
      <c r="C240" s="508" t="s">
        <v>882</v>
      </c>
      <c r="D240" s="318"/>
      <c r="E240" s="565"/>
      <c r="F240" s="502"/>
    </row>
    <row r="241" s="305" customFormat="true" ht="12.75" hidden="false" customHeight="false" outlineLevel="0" collapsed="false">
      <c r="B241" s="498"/>
      <c r="C241" s="508"/>
      <c r="D241" s="290" t="s">
        <v>55</v>
      </c>
      <c r="E241" s="566" t="n">
        <v>1</v>
      </c>
      <c r="F241" s="502"/>
      <c r="G241" s="503" t="n">
        <f aca="false">E241*F241</f>
        <v>0</v>
      </c>
    </row>
    <row r="242" s="305" customFormat="true" ht="12.75" hidden="false" customHeight="false" outlineLevel="0" collapsed="false">
      <c r="B242" s="498"/>
      <c r="C242" s="508"/>
      <c r="D242" s="290"/>
      <c r="E242" s="566"/>
      <c r="F242" s="502"/>
    </row>
    <row r="243" s="305" customFormat="true" ht="76.5" hidden="false" customHeight="false" outlineLevel="0" collapsed="false">
      <c r="B243" s="499" t="s">
        <v>546</v>
      </c>
      <c r="C243" s="508" t="s">
        <v>887</v>
      </c>
      <c r="D243" s="318"/>
      <c r="E243" s="565"/>
      <c r="F243" s="502"/>
    </row>
    <row r="244" s="305" customFormat="true" ht="12.75" hidden="false" customHeight="false" outlineLevel="0" collapsed="false">
      <c r="B244" s="499"/>
      <c r="C244" s="508" t="s">
        <v>884</v>
      </c>
      <c r="D244" s="318"/>
      <c r="E244" s="565"/>
      <c r="F244" s="502"/>
    </row>
    <row r="245" s="305" customFormat="true" ht="12.75" hidden="false" customHeight="false" outlineLevel="0" collapsed="false">
      <c r="B245" s="498"/>
      <c r="C245" s="508"/>
      <c r="D245" s="290" t="s">
        <v>55</v>
      </c>
      <c r="E245" s="566" t="n">
        <v>1</v>
      </c>
      <c r="F245" s="502"/>
      <c r="G245" s="503" t="n">
        <f aca="false">E245*F245</f>
        <v>0</v>
      </c>
    </row>
    <row r="246" s="305" customFormat="true" ht="12.75" hidden="false" customHeight="false" outlineLevel="0" collapsed="false">
      <c r="B246" s="498"/>
      <c r="C246" s="508"/>
      <c r="D246" s="290"/>
      <c r="E246" s="566"/>
      <c r="F246" s="502"/>
    </row>
    <row r="247" customFormat="false" ht="63.75" hidden="false" customHeight="false" outlineLevel="0" collapsed="false">
      <c r="B247" s="498" t="s">
        <v>552</v>
      </c>
      <c r="C247" s="320" t="s">
        <v>888</v>
      </c>
      <c r="F247" s="502"/>
    </row>
    <row r="248" customFormat="false" ht="12.75" hidden="false" customHeight="false" outlineLevel="0" collapsed="false">
      <c r="B248" s="498"/>
      <c r="C248" s="320" t="s">
        <v>882</v>
      </c>
      <c r="F248" s="502"/>
    </row>
    <row r="249" customFormat="false" ht="12.75" hidden="false" customHeight="false" outlineLevel="0" collapsed="false">
      <c r="B249" s="498"/>
      <c r="C249" s="320"/>
      <c r="D249" s="476" t="s">
        <v>55</v>
      </c>
      <c r="E249" s="477" t="n">
        <v>3</v>
      </c>
      <c r="F249" s="502"/>
      <c r="G249" s="503" t="n">
        <f aca="false">E249*F249</f>
        <v>0</v>
      </c>
    </row>
    <row r="250" customFormat="false" ht="12.75" hidden="false" customHeight="false" outlineLevel="0" collapsed="false">
      <c r="B250" s="498"/>
      <c r="C250" s="320"/>
      <c r="F250" s="502"/>
    </row>
    <row r="251" customFormat="false" ht="66" hidden="false" customHeight="true" outlineLevel="0" collapsed="false">
      <c r="B251" s="498" t="s">
        <v>561</v>
      </c>
      <c r="C251" s="508" t="s">
        <v>889</v>
      </c>
      <c r="F251" s="502"/>
    </row>
    <row r="252" customFormat="false" ht="14.25" hidden="false" customHeight="false" outlineLevel="0" collapsed="false">
      <c r="B252" s="498"/>
      <c r="C252" s="320" t="s">
        <v>890</v>
      </c>
      <c r="D252" s="476" t="s">
        <v>762</v>
      </c>
      <c r="E252" s="477" t="n">
        <v>13</v>
      </c>
      <c r="F252" s="502"/>
      <c r="G252" s="503" t="n">
        <f aca="false">E252*F252</f>
        <v>0</v>
      </c>
    </row>
    <row r="253" customFormat="false" ht="13.5" hidden="false" customHeight="false" outlineLevel="0" collapsed="false">
      <c r="B253" s="498"/>
      <c r="C253" s="305"/>
      <c r="F253" s="526"/>
      <c r="G253" s="516"/>
    </row>
    <row r="254" customFormat="false" ht="12.75" hidden="false" customHeight="false" outlineLevel="0" collapsed="false">
      <c r="B254" s="559" t="s">
        <v>599</v>
      </c>
      <c r="C254" s="567" t="s">
        <v>891</v>
      </c>
      <c r="D254" s="568"/>
      <c r="E254" s="569"/>
      <c r="F254" s="502"/>
      <c r="G254" s="521" t="n">
        <f aca="false">SUM(G225:G252)</f>
        <v>0</v>
      </c>
    </row>
    <row r="255" customFormat="false" ht="12.75" hidden="false" customHeight="false" outlineLevel="0" collapsed="false">
      <c r="F255" s="502"/>
    </row>
    <row r="256" s="494" customFormat="true" ht="12.75" hidden="false" customHeight="false" outlineLevel="0" collapsed="false">
      <c r="B256" s="495" t="s">
        <v>611</v>
      </c>
      <c r="C256" s="496" t="s">
        <v>600</v>
      </c>
      <c r="D256" s="497"/>
      <c r="E256" s="523"/>
      <c r="F256" s="502"/>
    </row>
    <row r="257" customFormat="false" ht="12.75" hidden="false" customHeight="false" outlineLevel="0" collapsed="false">
      <c r="B257" s="498"/>
      <c r="C257" s="305"/>
      <c r="F257" s="502"/>
    </row>
    <row r="258" customFormat="false" ht="63.75" hidden="false" customHeight="false" outlineLevel="0" collapsed="false">
      <c r="B258" s="498" t="s">
        <v>739</v>
      </c>
      <c r="C258" s="320" t="s">
        <v>892</v>
      </c>
      <c r="F258" s="502"/>
    </row>
    <row r="259" customFormat="false" ht="12.75" hidden="false" customHeight="false" outlineLevel="0" collapsed="false">
      <c r="B259" s="498"/>
      <c r="C259" s="320" t="s">
        <v>831</v>
      </c>
      <c r="F259" s="502"/>
    </row>
    <row r="260" customFormat="false" ht="12.75" hidden="false" customHeight="false" outlineLevel="0" collapsed="false">
      <c r="B260" s="498"/>
      <c r="C260" s="320" t="s">
        <v>893</v>
      </c>
      <c r="D260" s="476" t="s">
        <v>55</v>
      </c>
      <c r="E260" s="477" t="n">
        <v>2</v>
      </c>
      <c r="F260" s="502"/>
      <c r="G260" s="503" t="n">
        <f aca="false">E260*F260</f>
        <v>0</v>
      </c>
    </row>
    <row r="261" customFormat="false" ht="12.75" hidden="false" customHeight="false" outlineLevel="0" collapsed="false">
      <c r="B261" s="498"/>
      <c r="C261" s="320" t="s">
        <v>894</v>
      </c>
      <c r="D261" s="476" t="s">
        <v>55</v>
      </c>
      <c r="E261" s="477" t="n">
        <v>1</v>
      </c>
      <c r="F261" s="502"/>
      <c r="G261" s="503" t="n">
        <f aca="false">E261*F261</f>
        <v>0</v>
      </c>
    </row>
    <row r="262" customFormat="false" ht="12.75" hidden="false" customHeight="false" outlineLevel="0" collapsed="false">
      <c r="B262" s="498"/>
      <c r="C262" s="320"/>
      <c r="F262" s="502"/>
    </row>
    <row r="263" customFormat="false" ht="13.5" hidden="false" customHeight="false" outlineLevel="0" collapsed="false">
      <c r="B263" s="498"/>
      <c r="C263" s="320"/>
      <c r="F263" s="526"/>
      <c r="G263" s="516"/>
    </row>
    <row r="264" customFormat="false" ht="12.75" hidden="false" customHeight="false" outlineLevel="0" collapsed="false">
      <c r="B264" s="559" t="s">
        <v>611</v>
      </c>
      <c r="C264" s="570" t="s">
        <v>895</v>
      </c>
      <c r="D264" s="571"/>
      <c r="E264" s="572"/>
      <c r="F264" s="502"/>
      <c r="G264" s="521" t="n">
        <f aca="false">SUM(G260:G261)</f>
        <v>0</v>
      </c>
    </row>
    <row r="265" customFormat="false" ht="12.75" hidden="false" customHeight="false" outlineLevel="0" collapsed="false">
      <c r="B265" s="573"/>
      <c r="C265" s="204"/>
      <c r="D265" s="574"/>
      <c r="E265" s="285"/>
      <c r="F265" s="502"/>
    </row>
    <row r="266" s="305" customFormat="true" ht="15" hidden="false" customHeight="false" outlineLevel="0" collapsed="false">
      <c r="B266" s="575"/>
      <c r="C266" s="290"/>
      <c r="D266" s="290"/>
      <c r="E266" s="290"/>
      <c r="F266" s="502"/>
      <c r="G266" s="494"/>
    </row>
    <row r="267" s="305" customFormat="true" ht="12.75" hidden="false" customHeight="false" outlineLevel="0" collapsed="false">
      <c r="B267" s="576" t="s">
        <v>652</v>
      </c>
      <c r="C267" s="577" t="s">
        <v>896</v>
      </c>
      <c r="D267" s="119"/>
      <c r="E267" s="561"/>
      <c r="F267" s="502"/>
      <c r="G267" s="494"/>
    </row>
    <row r="268" s="305" customFormat="true" ht="12.75" hidden="false" customHeight="false" outlineLevel="0" collapsed="false">
      <c r="B268" s="510"/>
      <c r="C268" s="505"/>
      <c r="D268" s="290"/>
      <c r="E268" s="561"/>
      <c r="F268" s="502"/>
      <c r="G268" s="494"/>
    </row>
    <row r="269" s="305" customFormat="true" ht="25.5" hidden="false" customHeight="false" outlineLevel="0" collapsed="false">
      <c r="B269" s="578" t="n">
        <v>1</v>
      </c>
      <c r="C269" s="508" t="s">
        <v>897</v>
      </c>
      <c r="D269" s="318"/>
      <c r="E269" s="562"/>
      <c r="F269" s="502"/>
      <c r="G269" s="494"/>
    </row>
    <row r="270" s="305" customFormat="true" ht="12.75" hidden="false" customHeight="false" outlineLevel="0" collapsed="false">
      <c r="B270" s="578"/>
      <c r="C270" s="508" t="s">
        <v>898</v>
      </c>
      <c r="D270" s="318"/>
      <c r="E270" s="562"/>
      <c r="F270" s="502"/>
    </row>
    <row r="271" s="305" customFormat="true" ht="27" hidden="false" customHeight="false" outlineLevel="0" collapsed="false">
      <c r="B271" s="578"/>
      <c r="C271" s="543" t="s">
        <v>899</v>
      </c>
      <c r="D271" s="318"/>
      <c r="E271" s="562"/>
      <c r="F271" s="502"/>
    </row>
    <row r="272" s="305" customFormat="true" ht="25.5" hidden="false" customHeight="false" outlineLevel="0" collapsed="false">
      <c r="B272" s="578"/>
      <c r="C272" s="543" t="s">
        <v>900</v>
      </c>
      <c r="D272" s="318"/>
      <c r="E272" s="562"/>
      <c r="F272" s="502"/>
    </row>
    <row r="273" s="305" customFormat="true" ht="38.25" hidden="false" customHeight="false" outlineLevel="0" collapsed="false">
      <c r="B273" s="578"/>
      <c r="C273" s="543" t="s">
        <v>901</v>
      </c>
      <c r="D273" s="318"/>
      <c r="E273" s="562"/>
      <c r="F273" s="502"/>
    </row>
    <row r="274" s="305" customFormat="true" ht="51" hidden="false" customHeight="false" outlineLevel="0" collapsed="false">
      <c r="B274" s="578"/>
      <c r="C274" s="508" t="s">
        <v>659</v>
      </c>
      <c r="D274" s="318"/>
      <c r="E274" s="562"/>
      <c r="F274" s="502"/>
    </row>
    <row r="275" s="305" customFormat="true" ht="27" hidden="false" customHeight="false" outlineLevel="0" collapsed="false">
      <c r="B275" s="578"/>
      <c r="C275" s="508" t="s">
        <v>902</v>
      </c>
      <c r="D275" s="318"/>
      <c r="E275" s="562"/>
      <c r="F275" s="502"/>
    </row>
    <row r="276" s="305" customFormat="true" ht="14.25" hidden="false" customHeight="false" outlineLevel="0" collapsed="false">
      <c r="B276" s="510"/>
      <c r="C276" s="543" t="s">
        <v>903</v>
      </c>
      <c r="D276" s="290" t="s">
        <v>754</v>
      </c>
      <c r="E276" s="579" t="n">
        <v>254</v>
      </c>
      <c r="F276" s="502"/>
      <c r="G276" s="503" t="n">
        <f aca="false">E276*F276</f>
        <v>0</v>
      </c>
      <c r="H276" s="580"/>
    </row>
    <row r="277" s="305" customFormat="true" ht="14.25" hidden="false" customHeight="false" outlineLevel="0" collapsed="false">
      <c r="B277" s="510"/>
      <c r="C277" s="543" t="s">
        <v>904</v>
      </c>
      <c r="D277" s="290" t="s">
        <v>754</v>
      </c>
      <c r="E277" s="579" t="n">
        <v>254</v>
      </c>
      <c r="F277" s="502"/>
      <c r="G277" s="503" t="n">
        <f aca="false">E277*F277</f>
        <v>0</v>
      </c>
      <c r="H277" s="580"/>
    </row>
    <row r="278" s="305" customFormat="true" ht="14.25" hidden="false" customHeight="false" outlineLevel="0" collapsed="false">
      <c r="B278" s="510"/>
      <c r="C278" s="543" t="s">
        <v>905</v>
      </c>
      <c r="D278" s="290" t="s">
        <v>762</v>
      </c>
      <c r="E278" s="579" t="n">
        <v>77</v>
      </c>
      <c r="F278" s="502"/>
      <c r="G278" s="503" t="n">
        <f aca="false">E278*F278</f>
        <v>0</v>
      </c>
      <c r="H278" s="580"/>
    </row>
    <row r="279" s="305" customFormat="true" ht="13.5" hidden="false" customHeight="false" outlineLevel="0" collapsed="false">
      <c r="B279" s="510"/>
      <c r="C279" s="508"/>
      <c r="D279" s="290"/>
      <c r="E279" s="561"/>
      <c r="F279" s="526"/>
      <c r="G279" s="581"/>
    </row>
    <row r="280" s="305" customFormat="true" ht="12.75" hidden="false" customHeight="false" outlineLevel="0" collapsed="false">
      <c r="B280" s="568" t="s">
        <v>652</v>
      </c>
      <c r="C280" s="582" t="s">
        <v>906</v>
      </c>
      <c r="D280" s="583"/>
      <c r="E280" s="584"/>
      <c r="F280" s="502"/>
      <c r="G280" s="585" t="n">
        <f aca="false">SUM(G276:G278)</f>
        <v>0</v>
      </c>
    </row>
    <row r="281" s="305" customFormat="true" ht="15" hidden="false" customHeight="false" outlineLevel="0" collapsed="false">
      <c r="B281" s="575"/>
      <c r="C281" s="290"/>
      <c r="D281" s="290"/>
      <c r="E281" s="290"/>
      <c r="F281" s="502"/>
    </row>
    <row r="282" customFormat="false" ht="12.75" hidden="false" customHeight="false" outlineLevel="0" collapsed="false">
      <c r="F282" s="502"/>
    </row>
    <row r="283" s="494" customFormat="true" ht="12.75" hidden="false" customHeight="false" outlineLevel="0" collapsed="false">
      <c r="B283" s="495" t="s">
        <v>665</v>
      </c>
      <c r="C283" s="522" t="s">
        <v>452</v>
      </c>
      <c r="D283" s="497"/>
      <c r="E283" s="523"/>
      <c r="F283" s="502"/>
    </row>
    <row r="284" customFormat="false" ht="12.75" hidden="false" customHeight="false" outlineLevel="0" collapsed="false">
      <c r="B284" s="498"/>
      <c r="C284" s="505"/>
      <c r="E284" s="507"/>
      <c r="F284" s="502"/>
    </row>
    <row r="285" s="305" customFormat="true" ht="257.25" hidden="false" customHeight="true" outlineLevel="0" collapsed="false">
      <c r="B285" s="499" t="s">
        <v>739</v>
      </c>
      <c r="C285" s="508" t="s">
        <v>907</v>
      </c>
      <c r="D285" s="318"/>
      <c r="E285" s="530"/>
      <c r="F285" s="502"/>
    </row>
    <row r="286" s="305" customFormat="true" ht="141" hidden="false" customHeight="true" outlineLevel="0" collapsed="false">
      <c r="B286" s="499"/>
      <c r="C286" s="586" t="s">
        <v>908</v>
      </c>
      <c r="D286" s="318"/>
      <c r="E286" s="530"/>
      <c r="F286" s="502"/>
    </row>
    <row r="287" s="305" customFormat="true" ht="89.25" hidden="false" customHeight="false" outlineLevel="0" collapsed="false">
      <c r="B287" s="499"/>
      <c r="C287" s="508" t="s">
        <v>909</v>
      </c>
      <c r="F287" s="502"/>
    </row>
    <row r="288" customFormat="false" ht="12.75" hidden="false" customHeight="false" outlineLevel="0" collapsed="false">
      <c r="B288" s="498"/>
      <c r="C288" s="508"/>
      <c r="D288" s="476" t="s">
        <v>50</v>
      </c>
      <c r="E288" s="477" t="n">
        <v>555</v>
      </c>
      <c r="F288" s="502"/>
      <c r="G288" s="503" t="n">
        <f aca="false">E288*F288</f>
        <v>0</v>
      </c>
    </row>
    <row r="289" customFormat="false" ht="13.5" hidden="false" customHeight="false" outlineLevel="0" collapsed="false">
      <c r="B289" s="498"/>
      <c r="C289" s="508"/>
      <c r="E289" s="507"/>
      <c r="F289" s="516"/>
      <c r="G289" s="516"/>
    </row>
    <row r="290" customFormat="false" ht="12.75" hidden="false" customHeight="false" outlineLevel="0" collapsed="false">
      <c r="B290" s="559" t="s">
        <v>665</v>
      </c>
      <c r="C290" s="582" t="s">
        <v>910</v>
      </c>
      <c r="D290" s="571"/>
      <c r="E290" s="587"/>
      <c r="G290" s="521" t="n">
        <f aca="false">SUM(G288)</f>
        <v>0</v>
      </c>
    </row>
    <row r="293" customFormat="false" ht="12.75" hidden="false" customHeight="false" outlineLevel="0" collapsed="false">
      <c r="B293" s="498"/>
      <c r="C293" s="505"/>
    </row>
    <row r="294" customFormat="false" ht="18" hidden="false" customHeight="true" outlineLevel="0" collapsed="false">
      <c r="B294" s="588"/>
      <c r="C294" s="589" t="s">
        <v>911</v>
      </c>
      <c r="D294" s="589"/>
      <c r="E294" s="589"/>
    </row>
    <row r="295" customFormat="false" ht="12.75" hidden="false" customHeight="false" outlineLevel="0" collapsed="false">
      <c r="B295" s="590"/>
      <c r="C295" s="577"/>
    </row>
    <row r="296" customFormat="false" ht="12.75" hidden="false" customHeight="false" outlineLevel="0" collapsed="false">
      <c r="B296" s="590"/>
      <c r="C296" s="577"/>
    </row>
    <row r="297" customFormat="false" ht="12.75" hidden="false" customHeight="false" outlineLevel="0" collapsed="false">
      <c r="B297" s="590"/>
      <c r="C297" s="577"/>
    </row>
    <row r="298" s="290" customFormat="true" ht="15" hidden="false" customHeight="false" outlineLevel="0" collapsed="false">
      <c r="B298" s="591" t="s">
        <v>469</v>
      </c>
      <c r="C298" s="592" t="s">
        <v>31</v>
      </c>
      <c r="D298" s="593"/>
      <c r="E298" s="593"/>
      <c r="G298" s="312" t="n">
        <f aca="false">G36</f>
        <v>0</v>
      </c>
    </row>
    <row r="299" s="290" customFormat="true" ht="15" hidden="false" customHeight="false" outlineLevel="0" collapsed="false">
      <c r="B299" s="591"/>
      <c r="C299" s="592"/>
      <c r="D299" s="593"/>
      <c r="E299" s="593"/>
    </row>
    <row r="300" s="290" customFormat="true" ht="15" hidden="false" customHeight="false" outlineLevel="0" collapsed="false">
      <c r="B300" s="591" t="s">
        <v>514</v>
      </c>
      <c r="C300" s="592" t="s">
        <v>232</v>
      </c>
      <c r="D300" s="593"/>
      <c r="E300" s="593"/>
      <c r="G300" s="312" t="n">
        <f aca="false">G73</f>
        <v>0</v>
      </c>
    </row>
    <row r="301" s="290" customFormat="true" ht="15" hidden="false" customHeight="false" outlineLevel="0" collapsed="false">
      <c r="B301" s="591"/>
      <c r="C301" s="592"/>
      <c r="D301" s="593"/>
      <c r="E301" s="593"/>
    </row>
    <row r="302" s="290" customFormat="true" ht="15" hidden="false" customHeight="false" outlineLevel="0" collapsed="false">
      <c r="B302" s="591" t="s">
        <v>912</v>
      </c>
      <c r="C302" s="592" t="s">
        <v>776</v>
      </c>
      <c r="D302" s="593"/>
      <c r="E302" s="593"/>
      <c r="G302" s="312" t="n">
        <f aca="false">G219</f>
        <v>0</v>
      </c>
    </row>
    <row r="303" s="290" customFormat="true" ht="15" hidden="false" customHeight="false" outlineLevel="0" collapsed="false">
      <c r="B303" s="591"/>
      <c r="C303" s="592"/>
      <c r="D303" s="593"/>
      <c r="E303" s="593"/>
    </row>
    <row r="304" s="290" customFormat="true" ht="15" hidden="false" customHeight="false" outlineLevel="0" collapsed="false">
      <c r="B304" s="591" t="s">
        <v>599</v>
      </c>
      <c r="C304" s="594" t="s">
        <v>878</v>
      </c>
      <c r="D304" s="593"/>
      <c r="E304" s="593"/>
      <c r="G304" s="312" t="n">
        <f aca="false">G254</f>
        <v>0</v>
      </c>
    </row>
    <row r="305" s="290" customFormat="true" ht="15" hidden="false" customHeight="false" outlineLevel="0" collapsed="false">
      <c r="B305" s="591"/>
      <c r="C305" s="592"/>
      <c r="D305" s="593"/>
      <c r="E305" s="593"/>
    </row>
    <row r="306" s="290" customFormat="true" ht="15" hidden="false" customHeight="false" outlineLevel="0" collapsed="false">
      <c r="B306" s="591" t="s">
        <v>611</v>
      </c>
      <c r="C306" s="592" t="s">
        <v>600</v>
      </c>
      <c r="D306" s="593"/>
      <c r="E306" s="593"/>
      <c r="G306" s="312" t="n">
        <f aca="false">G264</f>
        <v>0</v>
      </c>
    </row>
    <row r="307" s="290" customFormat="true" ht="15" hidden="false" customHeight="false" outlineLevel="0" collapsed="false">
      <c r="B307" s="591"/>
      <c r="C307" s="592"/>
      <c r="D307" s="593"/>
      <c r="E307" s="593"/>
    </row>
    <row r="308" s="290" customFormat="true" ht="15" hidden="false" customHeight="false" outlineLevel="0" collapsed="false">
      <c r="B308" s="591" t="s">
        <v>652</v>
      </c>
      <c r="C308" s="592" t="s">
        <v>653</v>
      </c>
      <c r="D308" s="593"/>
      <c r="E308" s="593"/>
      <c r="G308" s="312" t="n">
        <f aca="false">G280</f>
        <v>0</v>
      </c>
    </row>
    <row r="309" s="290" customFormat="true" ht="15" hidden="false" customHeight="false" outlineLevel="0" collapsed="false">
      <c r="B309" s="591"/>
      <c r="C309" s="592"/>
      <c r="D309" s="593"/>
      <c r="E309" s="593"/>
    </row>
    <row r="310" s="290" customFormat="true" ht="15" hidden="false" customHeight="false" outlineLevel="0" collapsed="false">
      <c r="B310" s="591" t="s">
        <v>665</v>
      </c>
      <c r="C310" s="592" t="s">
        <v>452</v>
      </c>
      <c r="D310" s="593"/>
      <c r="E310" s="593"/>
      <c r="G310" s="312" t="n">
        <f aca="false">G290</f>
        <v>0</v>
      </c>
    </row>
    <row r="311" customFormat="false" ht="13.5" hidden="false" customHeight="false" outlineLevel="0" collapsed="false">
      <c r="B311" s="590"/>
      <c r="C311" s="577"/>
      <c r="D311" s="557"/>
      <c r="E311" s="557"/>
      <c r="F311" s="516"/>
      <c r="G311" s="516"/>
    </row>
    <row r="312" customFormat="false" ht="12.75" hidden="false" customHeight="false" outlineLevel="0" collapsed="false">
      <c r="B312" s="559"/>
      <c r="C312" s="595"/>
      <c r="D312" s="477"/>
    </row>
    <row r="313" customFormat="false" ht="15.75" hidden="false" customHeight="false" outlineLevel="0" collapsed="false">
      <c r="B313" s="596"/>
      <c r="C313" s="438" t="s">
        <v>689</v>
      </c>
      <c r="D313" s="597"/>
      <c r="E313" s="597"/>
      <c r="G313" s="341" t="n">
        <f aca="false">SUM(G298:G310)</f>
        <v>0</v>
      </c>
    </row>
    <row r="314" customFormat="false" ht="15" hidden="false" customHeight="false" outlineLevel="0" collapsed="false">
      <c r="C314" s="441"/>
    </row>
    <row r="315" customFormat="false" ht="14.25" hidden="false" customHeight="false" outlineLevel="0" collapsed="false">
      <c r="C315" s="349" t="s">
        <v>690</v>
      </c>
      <c r="G315" s="312" t="n">
        <f aca="false">0.25*G313</f>
        <v>0</v>
      </c>
    </row>
    <row r="316" customFormat="false" ht="12.75" hidden="false" customHeight="false" outlineLevel="0" collapsed="false">
      <c r="C316" s="262"/>
    </row>
    <row r="317" customFormat="false" ht="15.75" hidden="false" customHeight="false" outlineLevel="0" collapsed="false">
      <c r="C317" s="446" t="s">
        <v>691</v>
      </c>
      <c r="G317" s="598" t="n">
        <f aca="false">SUM(G313:G315)</f>
        <v>0</v>
      </c>
    </row>
  </sheetData>
  <sheetProtection sheet="true" password="cf75"/>
  <protectedRanges>
    <protectedRange name="Range1" password="cf5f" sqref="F1:F65536"/>
  </protectedRanges>
  <mergeCells count="62">
    <mergeCell ref="B3:E3"/>
    <mergeCell ref="B10:B11"/>
    <mergeCell ref="D10:D11"/>
    <mergeCell ref="E10:E11"/>
    <mergeCell ref="B14:B16"/>
    <mergeCell ref="D14:D16"/>
    <mergeCell ref="E14:E16"/>
    <mergeCell ref="B19:B21"/>
    <mergeCell ref="D19:D21"/>
    <mergeCell ref="E19:E21"/>
    <mergeCell ref="B24:B27"/>
    <mergeCell ref="D24:D27"/>
    <mergeCell ref="E24:E27"/>
    <mergeCell ref="B30:B32"/>
    <mergeCell ref="D30:D32"/>
    <mergeCell ref="E30:E32"/>
    <mergeCell ref="B88:B90"/>
    <mergeCell ref="D88:D90"/>
    <mergeCell ref="E88:E90"/>
    <mergeCell ref="B94:B95"/>
    <mergeCell ref="D94:D95"/>
    <mergeCell ref="E94:E95"/>
    <mergeCell ref="B151:B153"/>
    <mergeCell ref="D151:D153"/>
    <mergeCell ref="E151:E153"/>
    <mergeCell ref="B157:B159"/>
    <mergeCell ref="D157:D159"/>
    <mergeCell ref="E157:E159"/>
    <mergeCell ref="B163:B165"/>
    <mergeCell ref="D163:D165"/>
    <mergeCell ref="E163:E165"/>
    <mergeCell ref="B169:B171"/>
    <mergeCell ref="D169:D171"/>
    <mergeCell ref="E169:E171"/>
    <mergeCell ref="B175:B180"/>
    <mergeCell ref="D175:D180"/>
    <mergeCell ref="E175:E180"/>
    <mergeCell ref="B183:B188"/>
    <mergeCell ref="D183:D188"/>
    <mergeCell ref="E183:E188"/>
    <mergeCell ref="B191:B197"/>
    <mergeCell ref="D191:D197"/>
    <mergeCell ref="E191:E197"/>
    <mergeCell ref="B200:B201"/>
    <mergeCell ref="D200:D201"/>
    <mergeCell ref="E200:E201"/>
    <mergeCell ref="B235:B236"/>
    <mergeCell ref="D235:D236"/>
    <mergeCell ref="E235:E236"/>
    <mergeCell ref="B239:B240"/>
    <mergeCell ref="D239:D240"/>
    <mergeCell ref="E239:E240"/>
    <mergeCell ref="B243:B244"/>
    <mergeCell ref="D243:D244"/>
    <mergeCell ref="E243:E244"/>
    <mergeCell ref="B269:B275"/>
    <mergeCell ref="D269:D275"/>
    <mergeCell ref="E269:E275"/>
    <mergeCell ref="B285:B287"/>
    <mergeCell ref="D285:D286"/>
    <mergeCell ref="E285:E286"/>
    <mergeCell ref="C294:E294"/>
  </mergeCells>
  <printOptions headings="false" gridLines="false" gridLinesSet="true" horizontalCentered="false" verticalCentered="false"/>
  <pageMargins left="0.747916666666667" right="0.511805555555556" top="0.315277777777778"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7" man="true" max="16383" min="0"/>
    <brk id="74" man="true" max="16383" min="0"/>
    <brk id="220" man="true" max="16383" min="0"/>
    <brk id="255" man="true" max="16383" min="0"/>
    <brk id="266" man="true" max="16383" min="0"/>
    <brk id="282" man="true" max="16383" min="0"/>
    <brk id="2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599" width="4.56"/>
    <col collapsed="false" customWidth="true" hidden="false" outlineLevel="0" max="3" min="3" style="600" width="44.85"/>
    <col collapsed="false" customWidth="true" hidden="false" outlineLevel="0" max="5" min="4" style="601" width="8.7"/>
    <col collapsed="false" customWidth="true" hidden="false" outlineLevel="0" max="6" min="6" style="602" width="9.85"/>
    <col collapsed="false" customWidth="true" hidden="false" outlineLevel="0" max="7" min="7" style="0" width="11.56"/>
    <col collapsed="false" customWidth="true" hidden="false" outlineLevel="0" max="12" min="8" style="0" width="8.7"/>
    <col collapsed="false" customWidth="true" hidden="false" outlineLevel="0" max="14" min="14" style="0" width="15.56"/>
  </cols>
  <sheetData>
    <row r="1" s="603" customFormat="true" ht="12" hidden="false" customHeight="true" outlineLevel="0" collapsed="false">
      <c r="B1" s="604"/>
      <c r="C1" s="604"/>
      <c r="D1" s="604"/>
      <c r="E1" s="604"/>
      <c r="F1" s="604"/>
      <c r="G1" s="604"/>
    </row>
    <row r="2" s="603" customFormat="true" ht="25.5" hidden="false" customHeight="true" outlineLevel="0" collapsed="false">
      <c r="B2" s="605"/>
      <c r="C2" s="606" t="s">
        <v>913</v>
      </c>
      <c r="D2" s="606"/>
      <c r="E2" s="606"/>
      <c r="F2" s="606"/>
      <c r="G2" s="606"/>
    </row>
    <row r="3" s="603" customFormat="true" ht="11.25" hidden="false" customHeight="true" outlineLevel="0" collapsed="false">
      <c r="B3" s="605"/>
      <c r="C3" s="607"/>
      <c r="D3" s="608"/>
      <c r="E3" s="608"/>
    </row>
    <row r="4" customFormat="false" ht="25.5" hidden="false" customHeight="false" outlineLevel="0" collapsed="false">
      <c r="D4" s="609" t="s">
        <v>914</v>
      </c>
      <c r="E4" s="609" t="s">
        <v>33</v>
      </c>
      <c r="F4" s="610" t="s">
        <v>915</v>
      </c>
      <c r="G4" s="609" t="s">
        <v>916</v>
      </c>
    </row>
    <row r="5" customFormat="false" ht="12.75" hidden="false" customHeight="false" outlineLevel="0" collapsed="false">
      <c r="D5" s="611"/>
      <c r="E5" s="611"/>
      <c r="F5" s="612"/>
      <c r="G5" s="611"/>
    </row>
    <row r="6" customFormat="false" ht="9" hidden="false" customHeight="true" outlineLevel="0" collapsed="false"/>
    <row r="7" customFormat="false" ht="15" hidden="false" customHeight="true" outlineLevel="0" collapsed="false">
      <c r="B7" s="613" t="s">
        <v>739</v>
      </c>
      <c r="C7" s="614" t="s">
        <v>917</v>
      </c>
      <c r="D7" s="615"/>
      <c r="E7" s="615"/>
      <c r="F7" s="616"/>
      <c r="G7" s="616"/>
    </row>
    <row r="8" customFormat="false" ht="15" hidden="false" customHeight="true" outlineLevel="0" collapsed="false">
      <c r="B8" s="617"/>
      <c r="C8" s="618"/>
      <c r="D8" s="619"/>
      <c r="E8" s="619"/>
      <c r="F8" s="620"/>
      <c r="G8" s="621"/>
    </row>
    <row r="9" customFormat="false" ht="26.25" hidden="false" customHeight="true" outlineLevel="0" collapsed="false">
      <c r="B9" s="617" t="s">
        <v>739</v>
      </c>
      <c r="C9" s="618" t="s">
        <v>918</v>
      </c>
      <c r="D9" s="622" t="s">
        <v>88</v>
      </c>
      <c r="E9" s="622" t="n">
        <v>1</v>
      </c>
      <c r="F9" s="623"/>
      <c r="G9" s="624" t="n">
        <f aca="false">E9*F9</f>
        <v>0</v>
      </c>
    </row>
    <row r="10" customFormat="false" ht="12.75" hidden="false" customHeight="false" outlineLevel="0" collapsed="false">
      <c r="B10" s="617"/>
      <c r="C10" s="618"/>
      <c r="D10" s="619"/>
      <c r="E10" s="619"/>
      <c r="F10" s="625"/>
      <c r="G10" s="626"/>
    </row>
    <row r="11" customFormat="false" ht="52.5" hidden="false" customHeight="true" outlineLevel="0" collapsed="false">
      <c r="B11" s="617" t="s">
        <v>742</v>
      </c>
      <c r="C11" s="618" t="s">
        <v>919</v>
      </c>
      <c r="D11" s="622" t="s">
        <v>529</v>
      </c>
      <c r="E11" s="622" t="n">
        <v>620</v>
      </c>
      <c r="F11" s="623"/>
      <c r="G11" s="624" t="n">
        <f aca="false">E11*F11</f>
        <v>0</v>
      </c>
    </row>
    <row r="12" customFormat="false" ht="15.75" hidden="false" customHeight="true" outlineLevel="0" collapsed="false">
      <c r="B12" s="617"/>
      <c r="C12" s="618"/>
      <c r="D12" s="619"/>
      <c r="E12" s="619"/>
      <c r="F12" s="625"/>
      <c r="G12" s="626"/>
    </row>
    <row r="13" customFormat="false" ht="52.5" hidden="false" customHeight="true" outlineLevel="0" collapsed="false">
      <c r="B13" s="617" t="s">
        <v>745</v>
      </c>
      <c r="C13" s="618" t="s">
        <v>920</v>
      </c>
      <c r="D13" s="622" t="s">
        <v>529</v>
      </c>
      <c r="E13" s="622" t="n">
        <v>50</v>
      </c>
      <c r="F13" s="623"/>
      <c r="G13" s="624" t="n">
        <f aca="false">E13*F13</f>
        <v>0</v>
      </c>
    </row>
    <row r="14" customFormat="false" ht="16.5" hidden="false" customHeight="true" outlineLevel="0" collapsed="false">
      <c r="B14" s="617"/>
      <c r="C14" s="618"/>
      <c r="D14" s="619"/>
      <c r="E14" s="619"/>
      <c r="F14" s="625"/>
      <c r="G14" s="626"/>
    </row>
    <row r="15" customFormat="false" ht="102.75" hidden="false" customHeight="true" outlineLevel="0" collapsed="false">
      <c r="B15" s="617" t="s">
        <v>749</v>
      </c>
      <c r="C15" s="618" t="s">
        <v>921</v>
      </c>
      <c r="D15" s="622" t="s">
        <v>529</v>
      </c>
      <c r="E15" s="622" t="n">
        <v>270</v>
      </c>
      <c r="F15" s="623"/>
      <c r="G15" s="624" t="n">
        <f aca="false">E15*F15</f>
        <v>0</v>
      </c>
    </row>
    <row r="16" customFormat="false" ht="12.75" hidden="false" customHeight="false" outlineLevel="0" collapsed="false">
      <c r="B16" s="617"/>
      <c r="C16" s="618"/>
      <c r="D16" s="619"/>
      <c r="E16" s="619"/>
      <c r="F16" s="625"/>
      <c r="G16" s="626"/>
    </row>
    <row r="17" customFormat="false" ht="51" hidden="false" customHeight="true" outlineLevel="0" collapsed="false">
      <c r="B17" s="617" t="s">
        <v>755</v>
      </c>
      <c r="C17" s="618" t="s">
        <v>922</v>
      </c>
      <c r="D17" s="622" t="s">
        <v>923</v>
      </c>
      <c r="E17" s="622" t="n">
        <v>42</v>
      </c>
      <c r="F17" s="623"/>
      <c r="G17" s="624" t="n">
        <f aca="false">E17*F17</f>
        <v>0</v>
      </c>
      <c r="H17" s="621"/>
    </row>
    <row r="18" customFormat="false" ht="15" hidden="false" customHeight="true" outlineLevel="0" collapsed="false">
      <c r="B18" s="617"/>
      <c r="C18" s="618"/>
      <c r="D18" s="619"/>
      <c r="E18" s="619"/>
      <c r="F18" s="625"/>
      <c r="G18" s="626"/>
      <c r="H18" s="621"/>
    </row>
    <row r="19" customFormat="false" ht="51.75" hidden="false" customHeight="true" outlineLevel="0" collapsed="false">
      <c r="B19" s="617" t="s">
        <v>546</v>
      </c>
      <c r="C19" s="618" t="s">
        <v>924</v>
      </c>
      <c r="D19" s="622" t="s">
        <v>923</v>
      </c>
      <c r="E19" s="622" t="n">
        <v>54</v>
      </c>
      <c r="F19" s="623"/>
      <c r="G19" s="624" t="n">
        <f aca="false">E19*F19</f>
        <v>0</v>
      </c>
      <c r="H19" s="621"/>
    </row>
    <row r="20" customFormat="false" ht="13.5" hidden="false" customHeight="true" outlineLevel="0" collapsed="false">
      <c r="B20" s="617"/>
      <c r="C20" s="618"/>
      <c r="D20" s="619"/>
      <c r="E20" s="619"/>
      <c r="F20" s="625"/>
      <c r="G20" s="626"/>
    </row>
    <row r="21" customFormat="false" ht="27" hidden="false" customHeight="true" outlineLevel="0" collapsed="false">
      <c r="B21" s="617" t="s">
        <v>552</v>
      </c>
      <c r="C21" s="618" t="s">
        <v>925</v>
      </c>
      <c r="D21" s="622" t="s">
        <v>529</v>
      </c>
      <c r="E21" s="622" t="n">
        <v>540</v>
      </c>
      <c r="F21" s="623"/>
      <c r="G21" s="624" t="n">
        <f aca="false">E21*F21</f>
        <v>0</v>
      </c>
    </row>
    <row r="22" customFormat="false" ht="17.25" hidden="false" customHeight="true" outlineLevel="0" collapsed="false">
      <c r="B22" s="617"/>
      <c r="C22" s="618"/>
      <c r="D22" s="619"/>
      <c r="E22" s="619"/>
      <c r="F22" s="625"/>
      <c r="G22" s="626"/>
    </row>
    <row r="23" customFormat="false" ht="27" hidden="false" customHeight="true" outlineLevel="0" collapsed="false">
      <c r="B23" s="617" t="s">
        <v>561</v>
      </c>
      <c r="C23" s="618" t="s">
        <v>926</v>
      </c>
      <c r="D23" s="622" t="s">
        <v>529</v>
      </c>
      <c r="E23" s="622" t="n">
        <v>540</v>
      </c>
      <c r="F23" s="623"/>
      <c r="G23" s="624" t="n">
        <f aca="false">E23*F23</f>
        <v>0</v>
      </c>
    </row>
    <row r="24" customFormat="false" ht="13.5" hidden="false" customHeight="true" outlineLevel="0" collapsed="false">
      <c r="B24" s="617"/>
      <c r="C24" s="618"/>
      <c r="D24" s="619"/>
      <c r="E24" s="619"/>
      <c r="F24" s="625"/>
      <c r="G24" s="626"/>
    </row>
    <row r="25" customFormat="false" ht="27.75" hidden="false" customHeight="true" outlineLevel="0" collapsed="false">
      <c r="B25" s="617" t="s">
        <v>570</v>
      </c>
      <c r="C25" s="618" t="s">
        <v>927</v>
      </c>
      <c r="D25" s="622" t="s">
        <v>55</v>
      </c>
      <c r="E25" s="622" t="n">
        <v>90</v>
      </c>
      <c r="F25" s="623"/>
      <c r="G25" s="624" t="n">
        <f aca="false">E25*F25</f>
        <v>0</v>
      </c>
    </row>
    <row r="26" customFormat="false" ht="18" hidden="false" customHeight="true" outlineLevel="0" collapsed="false">
      <c r="B26" s="617"/>
      <c r="C26" s="618"/>
      <c r="D26" s="619"/>
      <c r="E26" s="619"/>
      <c r="F26" s="625"/>
      <c r="G26" s="626"/>
    </row>
    <row r="27" customFormat="false" ht="40.5" hidden="false" customHeight="true" outlineLevel="0" collapsed="false">
      <c r="B27" s="617" t="s">
        <v>846</v>
      </c>
      <c r="C27" s="618" t="s">
        <v>928</v>
      </c>
      <c r="D27" s="622" t="s">
        <v>529</v>
      </c>
      <c r="E27" s="622" t="n">
        <v>60</v>
      </c>
      <c r="F27" s="623"/>
      <c r="G27" s="624" t="n">
        <f aca="false">E27*F27</f>
        <v>0</v>
      </c>
    </row>
    <row r="28" customFormat="false" ht="15" hidden="false" customHeight="true" outlineLevel="0" collapsed="false">
      <c r="B28" s="617"/>
      <c r="C28" s="618"/>
      <c r="D28" s="619"/>
      <c r="E28" s="619"/>
      <c r="F28" s="625"/>
      <c r="G28" s="626"/>
    </row>
    <row r="29" customFormat="false" ht="51.75" hidden="false" customHeight="true" outlineLevel="0" collapsed="false">
      <c r="B29" s="617" t="s">
        <v>849</v>
      </c>
      <c r="C29" s="618" t="s">
        <v>929</v>
      </c>
      <c r="D29" s="622" t="s">
        <v>55</v>
      </c>
      <c r="E29" s="622" t="n">
        <v>23</v>
      </c>
      <c r="F29" s="623"/>
      <c r="G29" s="624" t="n">
        <f aca="false">E29*F29</f>
        <v>0</v>
      </c>
    </row>
    <row r="30" customFormat="false" ht="12" hidden="false" customHeight="true" outlineLevel="0" collapsed="false">
      <c r="B30" s="617"/>
      <c r="C30" s="618"/>
      <c r="D30" s="619"/>
      <c r="E30" s="619"/>
      <c r="F30" s="625"/>
      <c r="G30" s="626"/>
    </row>
    <row r="31" customFormat="false" ht="27.75" hidden="false" customHeight="true" outlineLevel="0" collapsed="false">
      <c r="B31" s="617" t="s">
        <v>857</v>
      </c>
      <c r="C31" s="618" t="s">
        <v>930</v>
      </c>
      <c r="D31" s="622" t="s">
        <v>55</v>
      </c>
      <c r="E31" s="622" t="n">
        <v>2</v>
      </c>
      <c r="F31" s="623"/>
      <c r="G31" s="624" t="n">
        <f aca="false">E31*F31</f>
        <v>0</v>
      </c>
    </row>
    <row r="32" customFormat="false" ht="13.5" hidden="false" customHeight="true" outlineLevel="0" collapsed="false">
      <c r="B32" s="617"/>
      <c r="C32" s="618"/>
      <c r="D32" s="619"/>
      <c r="E32" s="619"/>
      <c r="F32" s="625"/>
      <c r="G32" s="626"/>
    </row>
    <row r="33" customFormat="false" ht="156" hidden="false" customHeight="true" outlineLevel="0" collapsed="false">
      <c r="B33" s="617" t="s">
        <v>859</v>
      </c>
      <c r="C33" s="627" t="s">
        <v>931</v>
      </c>
      <c r="D33" s="622" t="s">
        <v>118</v>
      </c>
      <c r="E33" s="622" t="n">
        <v>23</v>
      </c>
      <c r="F33" s="623"/>
      <c r="G33" s="624" t="n">
        <f aca="false">E33*F33</f>
        <v>0</v>
      </c>
    </row>
    <row r="34" customFormat="false" ht="14.25" hidden="false" customHeight="true" outlineLevel="0" collapsed="false">
      <c r="B34" s="617"/>
      <c r="C34" s="627"/>
      <c r="D34" s="619"/>
      <c r="E34" s="619"/>
      <c r="F34" s="625"/>
      <c r="G34" s="626"/>
    </row>
    <row r="35" customFormat="false" ht="26.25" hidden="false" customHeight="true" outlineLevel="0" collapsed="false">
      <c r="B35" s="617" t="s">
        <v>863</v>
      </c>
      <c r="C35" s="618" t="s">
        <v>932</v>
      </c>
      <c r="D35" s="619" t="s">
        <v>55</v>
      </c>
      <c r="E35" s="619" t="n">
        <v>2</v>
      </c>
      <c r="F35" s="625"/>
      <c r="G35" s="624" t="n">
        <f aca="false">E35*F35</f>
        <v>0</v>
      </c>
    </row>
    <row r="36" customFormat="false" ht="12.75" hidden="false" customHeight="true" outlineLevel="0" collapsed="false">
      <c r="B36" s="617"/>
      <c r="C36" s="618"/>
      <c r="D36" s="619"/>
      <c r="E36" s="619"/>
      <c r="F36" s="625"/>
      <c r="G36" s="626"/>
    </row>
    <row r="37" customFormat="false" ht="53.25" hidden="false" customHeight="true" outlineLevel="0" collapsed="false">
      <c r="B37" s="617" t="s">
        <v>867</v>
      </c>
      <c r="C37" s="618" t="s">
        <v>933</v>
      </c>
      <c r="D37" s="622" t="s">
        <v>934</v>
      </c>
      <c r="E37" s="622" t="n">
        <v>5</v>
      </c>
      <c r="F37" s="623"/>
      <c r="G37" s="624" t="n">
        <f aca="false">E37*F37</f>
        <v>0</v>
      </c>
    </row>
    <row r="38" customFormat="false" ht="14.25" hidden="false" customHeight="true" outlineLevel="0" collapsed="false">
      <c r="B38" s="617"/>
      <c r="C38" s="618"/>
      <c r="D38" s="619"/>
      <c r="E38" s="619"/>
      <c r="F38" s="625"/>
      <c r="G38" s="626"/>
    </row>
    <row r="39" customFormat="false" ht="66.75" hidden="false" customHeight="true" outlineLevel="0" collapsed="false">
      <c r="B39" s="617" t="s">
        <v>870</v>
      </c>
      <c r="C39" s="618" t="s">
        <v>935</v>
      </c>
      <c r="D39" s="622" t="s">
        <v>88</v>
      </c>
      <c r="E39" s="622" t="n">
        <v>1</v>
      </c>
      <c r="F39" s="623"/>
      <c r="G39" s="624" t="n">
        <f aca="false">E39*F39</f>
        <v>0</v>
      </c>
    </row>
    <row r="40" customFormat="false" ht="15.75" hidden="false" customHeight="true" outlineLevel="0" collapsed="false">
      <c r="B40" s="617"/>
      <c r="C40" s="618"/>
      <c r="D40" s="619"/>
      <c r="E40" s="619"/>
      <c r="F40" s="625"/>
      <c r="G40" s="626"/>
    </row>
    <row r="41" customFormat="false" ht="40.5" hidden="false" customHeight="true" outlineLevel="0" collapsed="false">
      <c r="B41" s="617" t="n">
        <v>17</v>
      </c>
      <c r="C41" s="618" t="s">
        <v>936</v>
      </c>
      <c r="D41" s="622" t="s">
        <v>88</v>
      </c>
      <c r="E41" s="622" t="n">
        <v>1</v>
      </c>
      <c r="F41" s="623"/>
      <c r="G41" s="624" t="n">
        <f aca="false">E41*F41</f>
        <v>0</v>
      </c>
    </row>
    <row r="42" customFormat="false" ht="15.75" hidden="false" customHeight="true" outlineLevel="0" collapsed="false">
      <c r="B42" s="617"/>
      <c r="C42" s="618"/>
      <c r="D42" s="619"/>
      <c r="E42" s="619"/>
      <c r="F42" s="625"/>
      <c r="G42" s="626"/>
    </row>
    <row r="43" customFormat="false" ht="53.25" hidden="false" customHeight="true" outlineLevel="0" collapsed="false">
      <c r="B43" s="617" t="s">
        <v>874</v>
      </c>
      <c r="C43" s="618" t="s">
        <v>937</v>
      </c>
      <c r="D43" s="622" t="s">
        <v>529</v>
      </c>
      <c r="E43" s="622" t="n">
        <v>45</v>
      </c>
      <c r="F43" s="623"/>
      <c r="G43" s="624" t="n">
        <f aca="false">E43*F43</f>
        <v>0</v>
      </c>
    </row>
    <row r="44" customFormat="false" ht="16.5" hidden="false" customHeight="true" outlineLevel="0" collapsed="false">
      <c r="B44" s="617"/>
      <c r="C44" s="618"/>
      <c r="D44" s="619"/>
      <c r="E44" s="619"/>
      <c r="F44" s="625"/>
      <c r="G44" s="626"/>
    </row>
    <row r="45" customFormat="false" ht="53.25" hidden="false" customHeight="true" outlineLevel="0" collapsed="false">
      <c r="B45" s="617" t="s">
        <v>938</v>
      </c>
      <c r="C45" s="618" t="s">
        <v>939</v>
      </c>
      <c r="D45" s="622" t="s">
        <v>529</v>
      </c>
      <c r="E45" s="622" t="n">
        <v>40</v>
      </c>
      <c r="F45" s="623"/>
      <c r="G45" s="624" t="n">
        <f aca="false">E45*F45</f>
        <v>0</v>
      </c>
    </row>
    <row r="46" customFormat="false" ht="13.5" hidden="false" customHeight="true" outlineLevel="0" collapsed="false">
      <c r="B46" s="617"/>
      <c r="C46" s="618"/>
      <c r="D46" s="619"/>
      <c r="E46" s="619"/>
      <c r="F46" s="625"/>
      <c r="G46" s="626"/>
    </row>
    <row r="47" customFormat="false" ht="25.5" hidden="false" customHeight="true" outlineLevel="0" collapsed="false">
      <c r="B47" s="617" t="s">
        <v>940</v>
      </c>
      <c r="C47" s="618" t="s">
        <v>941</v>
      </c>
      <c r="D47" s="622" t="s">
        <v>55</v>
      </c>
      <c r="E47" s="622" t="n">
        <v>8</v>
      </c>
      <c r="F47" s="623"/>
      <c r="G47" s="624" t="n">
        <f aca="false">E47*F47</f>
        <v>0</v>
      </c>
    </row>
    <row r="48" customFormat="false" ht="27" hidden="false" customHeight="true" outlineLevel="0" collapsed="false">
      <c r="B48" s="617" t="s">
        <v>942</v>
      </c>
      <c r="C48" s="618" t="s">
        <v>943</v>
      </c>
      <c r="D48" s="622" t="s">
        <v>529</v>
      </c>
      <c r="E48" s="622" t="n">
        <v>90</v>
      </c>
      <c r="F48" s="623"/>
      <c r="G48" s="624" t="n">
        <f aca="false">E48*F48</f>
        <v>0</v>
      </c>
    </row>
    <row r="49" customFormat="false" ht="13.5" hidden="false" customHeight="true" outlineLevel="0" collapsed="false">
      <c r="B49" s="617"/>
      <c r="C49" s="618"/>
      <c r="D49" s="619"/>
      <c r="E49" s="619"/>
      <c r="F49" s="625"/>
      <c r="G49" s="626"/>
    </row>
    <row r="50" customFormat="false" ht="26.25" hidden="false" customHeight="true" outlineLevel="0" collapsed="false">
      <c r="B50" s="617" t="s">
        <v>944</v>
      </c>
      <c r="C50" s="618" t="s">
        <v>945</v>
      </c>
      <c r="D50" s="622" t="s">
        <v>529</v>
      </c>
      <c r="E50" s="622" t="n">
        <v>90</v>
      </c>
      <c r="F50" s="623"/>
      <c r="G50" s="624" t="n">
        <f aca="false">E50*F50</f>
        <v>0</v>
      </c>
    </row>
    <row r="51" customFormat="false" ht="13.5" hidden="false" customHeight="true" outlineLevel="0" collapsed="false">
      <c r="B51" s="617"/>
      <c r="C51" s="618"/>
      <c r="D51" s="619"/>
      <c r="E51" s="619"/>
      <c r="F51" s="625"/>
      <c r="G51" s="626"/>
    </row>
    <row r="52" customFormat="false" ht="27" hidden="false" customHeight="true" outlineLevel="0" collapsed="false">
      <c r="B52" s="617" t="s">
        <v>946</v>
      </c>
      <c r="C52" s="618" t="s">
        <v>947</v>
      </c>
      <c r="D52" s="622" t="s">
        <v>529</v>
      </c>
      <c r="E52" s="622" t="n">
        <v>90</v>
      </c>
      <c r="F52" s="623"/>
      <c r="G52" s="624" t="n">
        <f aca="false">E52*F52</f>
        <v>0</v>
      </c>
    </row>
    <row r="53" customFormat="false" ht="16.5" hidden="false" customHeight="true" outlineLevel="0" collapsed="false">
      <c r="B53" s="617"/>
      <c r="C53" s="618"/>
      <c r="D53" s="619"/>
      <c r="E53" s="619"/>
      <c r="F53" s="625"/>
      <c r="G53" s="626"/>
    </row>
    <row r="54" customFormat="false" ht="78" hidden="false" customHeight="true" outlineLevel="0" collapsed="false">
      <c r="B54" s="617" t="s">
        <v>948</v>
      </c>
      <c r="C54" s="618" t="s">
        <v>949</v>
      </c>
      <c r="D54" s="622" t="s">
        <v>923</v>
      </c>
      <c r="E54" s="622" t="n">
        <v>100</v>
      </c>
      <c r="F54" s="623"/>
      <c r="G54" s="624" t="n">
        <f aca="false">E54*F54</f>
        <v>0</v>
      </c>
    </row>
    <row r="55" customFormat="false" ht="14.25" hidden="false" customHeight="true" outlineLevel="0" collapsed="false">
      <c r="B55" s="617"/>
      <c r="C55" s="618"/>
      <c r="D55" s="619"/>
      <c r="E55" s="619"/>
      <c r="F55" s="625"/>
      <c r="G55" s="626"/>
    </row>
    <row r="56" customFormat="false" ht="40.5" hidden="false" customHeight="true" outlineLevel="0" collapsed="false">
      <c r="B56" s="617" t="s">
        <v>950</v>
      </c>
      <c r="C56" s="618" t="s">
        <v>951</v>
      </c>
      <c r="D56" s="622" t="s">
        <v>55</v>
      </c>
      <c r="E56" s="622" t="n">
        <v>3000</v>
      </c>
      <c r="F56" s="623"/>
      <c r="G56" s="624" t="n">
        <f aca="false">E56*F56</f>
        <v>0</v>
      </c>
    </row>
    <row r="57" customFormat="false" ht="17.25" hidden="false" customHeight="true" outlineLevel="0" collapsed="false">
      <c r="B57" s="617"/>
      <c r="C57" s="618"/>
      <c r="D57" s="619"/>
      <c r="E57" s="619"/>
      <c r="F57" s="625"/>
      <c r="G57" s="626"/>
    </row>
    <row r="58" customFormat="false" ht="53.25" hidden="false" customHeight="true" outlineLevel="0" collapsed="false">
      <c r="B58" s="617" t="s">
        <v>952</v>
      </c>
      <c r="C58" s="618" t="s">
        <v>953</v>
      </c>
      <c r="D58" s="622" t="s">
        <v>529</v>
      </c>
      <c r="E58" s="622" t="n">
        <v>150</v>
      </c>
      <c r="F58" s="623"/>
      <c r="G58" s="624" t="n">
        <f aca="false">E58*F58</f>
        <v>0</v>
      </c>
    </row>
    <row r="59" customFormat="false" ht="14.25" hidden="false" customHeight="true" outlineLevel="0" collapsed="false">
      <c r="B59" s="617"/>
      <c r="C59" s="618"/>
      <c r="D59" s="619"/>
      <c r="E59" s="619"/>
      <c r="F59" s="625"/>
      <c r="G59" s="626"/>
    </row>
    <row r="60" customFormat="false" ht="54" hidden="false" customHeight="true" outlineLevel="0" collapsed="false">
      <c r="B60" s="617" t="s">
        <v>954</v>
      </c>
      <c r="C60" s="618" t="s">
        <v>955</v>
      </c>
      <c r="D60" s="622" t="s">
        <v>529</v>
      </c>
      <c r="E60" s="622" t="n">
        <v>150</v>
      </c>
      <c r="F60" s="623"/>
      <c r="G60" s="624" t="n">
        <f aca="false">E60*F60</f>
        <v>0</v>
      </c>
    </row>
    <row r="61" customFormat="false" ht="16.5" hidden="false" customHeight="true" outlineLevel="0" collapsed="false">
      <c r="B61" s="617"/>
      <c r="C61" s="618"/>
      <c r="D61" s="619"/>
      <c r="E61" s="619"/>
      <c r="F61" s="625"/>
      <c r="G61" s="626"/>
    </row>
    <row r="62" customFormat="false" ht="18" hidden="false" customHeight="true" outlineLevel="0" collapsed="false">
      <c r="B62" s="617" t="s">
        <v>956</v>
      </c>
      <c r="C62" s="618" t="s">
        <v>957</v>
      </c>
      <c r="D62" s="622" t="s">
        <v>88</v>
      </c>
      <c r="E62" s="622" t="n">
        <v>1</v>
      </c>
      <c r="F62" s="623"/>
      <c r="G62" s="624" t="n">
        <f aca="false">E62*F62</f>
        <v>0</v>
      </c>
    </row>
    <row r="63" customFormat="false" ht="12.75" hidden="false" customHeight="true" outlineLevel="0" collapsed="false">
      <c r="B63" s="617"/>
      <c r="C63" s="618"/>
      <c r="D63" s="619"/>
      <c r="E63" s="619"/>
      <c r="F63" s="625"/>
      <c r="G63" s="626"/>
    </row>
    <row r="64" customFormat="false" ht="14.25" hidden="false" customHeight="true" outlineLevel="0" collapsed="false">
      <c r="B64" s="617" t="s">
        <v>958</v>
      </c>
      <c r="C64" s="618" t="s">
        <v>959</v>
      </c>
      <c r="D64" s="622" t="s">
        <v>934</v>
      </c>
      <c r="E64" s="622" t="n">
        <v>120</v>
      </c>
      <c r="F64" s="623"/>
      <c r="G64" s="624" t="n">
        <f aca="false">E64*F64</f>
        <v>0</v>
      </c>
    </row>
    <row r="65" customFormat="false" ht="13.5" hidden="false" customHeight="true" outlineLevel="0" collapsed="false">
      <c r="B65" s="617"/>
      <c r="C65" s="618"/>
      <c r="D65" s="619"/>
      <c r="E65" s="619"/>
      <c r="F65" s="625"/>
      <c r="G65" s="626"/>
    </row>
    <row r="66" customFormat="false" ht="17.25" hidden="false" customHeight="true" outlineLevel="0" collapsed="false">
      <c r="B66" s="617"/>
      <c r="C66" s="628" t="s">
        <v>960</v>
      </c>
      <c r="D66" s="629"/>
      <c r="E66" s="630"/>
      <c r="F66" s="631"/>
      <c r="G66" s="632" t="n">
        <f aca="false">SUM(G9:G64)</f>
        <v>0</v>
      </c>
    </row>
    <row r="67" customFormat="false" ht="17.25" hidden="false" customHeight="true" outlineLevel="0" collapsed="false">
      <c r="B67" s="617"/>
      <c r="C67" s="633"/>
      <c r="D67" s="634"/>
      <c r="E67" s="635"/>
      <c r="F67" s="625"/>
      <c r="G67" s="626"/>
    </row>
    <row r="68" customFormat="false" ht="17.25" hidden="false" customHeight="true" outlineLevel="0" collapsed="false">
      <c r="B68" s="617"/>
      <c r="C68" s="633"/>
      <c r="D68" s="634"/>
      <c r="E68" s="635"/>
      <c r="F68" s="625"/>
      <c r="G68" s="626"/>
    </row>
    <row r="69" customFormat="false" ht="14.25" hidden="false" customHeight="true" outlineLevel="0" collapsed="false">
      <c r="B69" s="617"/>
      <c r="C69" s="633"/>
      <c r="D69" s="634"/>
      <c r="E69" s="635"/>
      <c r="F69" s="625"/>
      <c r="G69" s="626"/>
    </row>
    <row r="70" customFormat="false" ht="17.25" hidden="false" customHeight="true" outlineLevel="0" collapsed="false">
      <c r="B70" s="636" t="s">
        <v>742</v>
      </c>
      <c r="C70" s="637" t="s">
        <v>961</v>
      </c>
      <c r="D70" s="638"/>
      <c r="E70" s="638"/>
      <c r="F70" s="639"/>
      <c r="G70" s="640"/>
    </row>
    <row r="71" customFormat="false" ht="15" hidden="false" customHeight="true" outlineLevel="0" collapsed="false">
      <c r="C71" s="618"/>
      <c r="D71" s="619"/>
      <c r="E71" s="619"/>
      <c r="F71" s="625"/>
      <c r="G71" s="626"/>
    </row>
    <row r="72" customFormat="false" ht="53.25" hidden="false" customHeight="true" outlineLevel="0" collapsed="false">
      <c r="B72" s="617" t="s">
        <v>739</v>
      </c>
      <c r="C72" s="618" t="s">
        <v>962</v>
      </c>
      <c r="D72" s="622" t="s">
        <v>88</v>
      </c>
      <c r="E72" s="622" t="n">
        <v>4</v>
      </c>
      <c r="F72" s="623"/>
      <c r="G72" s="624" t="n">
        <f aca="false">E72*F72</f>
        <v>0</v>
      </c>
    </row>
    <row r="73" customFormat="false" ht="15" hidden="false" customHeight="true" outlineLevel="0" collapsed="false">
      <c r="B73" s="617"/>
      <c r="C73" s="618"/>
      <c r="D73" s="619"/>
      <c r="E73" s="619"/>
      <c r="F73" s="625"/>
      <c r="G73" s="626"/>
    </row>
    <row r="74" customFormat="false" ht="54.75" hidden="false" customHeight="true" outlineLevel="0" collapsed="false">
      <c r="B74" s="617" t="s">
        <v>742</v>
      </c>
      <c r="C74" s="618" t="s">
        <v>963</v>
      </c>
      <c r="D74" s="622" t="s">
        <v>88</v>
      </c>
      <c r="E74" s="622" t="n">
        <v>2</v>
      </c>
      <c r="F74" s="623"/>
      <c r="G74" s="624" t="n">
        <f aca="false">E74*F74</f>
        <v>0</v>
      </c>
    </row>
    <row r="75" customFormat="false" ht="18.75" hidden="false" customHeight="true" outlineLevel="0" collapsed="false">
      <c r="B75" s="617"/>
      <c r="C75" s="618"/>
      <c r="D75" s="619"/>
      <c r="E75" s="619"/>
      <c r="F75" s="625"/>
      <c r="G75" s="626"/>
    </row>
    <row r="76" customFormat="false" ht="51" hidden="false" customHeight="true" outlineLevel="0" collapsed="false">
      <c r="B76" s="617" t="s">
        <v>745</v>
      </c>
      <c r="C76" s="618" t="s">
        <v>964</v>
      </c>
      <c r="D76" s="622" t="s">
        <v>529</v>
      </c>
      <c r="E76" s="622" t="n">
        <v>170</v>
      </c>
      <c r="F76" s="623"/>
      <c r="G76" s="624" t="n">
        <f aca="false">E76*F76</f>
        <v>0</v>
      </c>
    </row>
    <row r="77" customFormat="false" ht="15" hidden="false" customHeight="true" outlineLevel="0" collapsed="false">
      <c r="B77" s="617"/>
      <c r="C77" s="618"/>
      <c r="D77" s="619"/>
      <c r="E77" s="619"/>
      <c r="F77" s="625"/>
      <c r="G77" s="626"/>
    </row>
    <row r="78" customFormat="false" ht="52.5" hidden="false" customHeight="true" outlineLevel="0" collapsed="false">
      <c r="B78" s="617" t="s">
        <v>749</v>
      </c>
      <c r="C78" s="618" t="s">
        <v>965</v>
      </c>
      <c r="D78" s="622" t="s">
        <v>529</v>
      </c>
      <c r="E78" s="622" t="n">
        <v>850</v>
      </c>
      <c r="F78" s="623"/>
      <c r="G78" s="624" t="n">
        <f aca="false">E78*F78</f>
        <v>0</v>
      </c>
    </row>
    <row r="79" customFormat="false" ht="12.75" hidden="false" customHeight="true" outlineLevel="0" collapsed="false">
      <c r="B79" s="617"/>
      <c r="C79" s="618"/>
      <c r="D79" s="619"/>
      <c r="E79" s="619"/>
      <c r="F79" s="625"/>
      <c r="G79" s="626"/>
    </row>
    <row r="80" customFormat="false" ht="27" hidden="false" customHeight="true" outlineLevel="0" collapsed="false">
      <c r="B80" s="617" t="s">
        <v>755</v>
      </c>
      <c r="C80" s="618" t="s">
        <v>966</v>
      </c>
      <c r="D80" s="622" t="s">
        <v>529</v>
      </c>
      <c r="E80" s="622" t="n">
        <v>670</v>
      </c>
      <c r="F80" s="623"/>
      <c r="G80" s="624" t="n">
        <f aca="false">E80*F80</f>
        <v>0</v>
      </c>
    </row>
    <row r="81" customFormat="false" ht="12" hidden="false" customHeight="true" outlineLevel="0" collapsed="false">
      <c r="B81" s="617"/>
      <c r="C81" s="618"/>
      <c r="D81" s="619"/>
      <c r="E81" s="619"/>
      <c r="F81" s="625"/>
      <c r="G81" s="626"/>
    </row>
    <row r="82" customFormat="false" ht="25.5" hidden="false" customHeight="true" outlineLevel="0" collapsed="false">
      <c r="B82" s="617" t="s">
        <v>546</v>
      </c>
      <c r="C82" s="618" t="s">
        <v>967</v>
      </c>
      <c r="D82" s="622" t="s">
        <v>529</v>
      </c>
      <c r="E82" s="622" t="n">
        <v>670</v>
      </c>
      <c r="F82" s="623"/>
      <c r="G82" s="624" t="n">
        <f aca="false">E82*F82</f>
        <v>0</v>
      </c>
    </row>
    <row r="83" customFormat="false" ht="12" hidden="false" customHeight="true" outlineLevel="0" collapsed="false">
      <c r="B83" s="617"/>
      <c r="C83" s="618"/>
      <c r="D83" s="619"/>
      <c r="E83" s="619"/>
      <c r="F83" s="625"/>
      <c r="G83" s="626"/>
    </row>
    <row r="84" customFormat="false" ht="42" hidden="false" customHeight="true" outlineLevel="0" collapsed="false">
      <c r="B84" s="617" t="s">
        <v>552</v>
      </c>
      <c r="C84" s="618" t="s">
        <v>968</v>
      </c>
      <c r="D84" s="622" t="s">
        <v>529</v>
      </c>
      <c r="E84" s="622" t="n">
        <v>270</v>
      </c>
      <c r="F84" s="623"/>
      <c r="G84" s="624" t="n">
        <f aca="false">E84*F84</f>
        <v>0</v>
      </c>
    </row>
    <row r="85" customFormat="false" ht="12" hidden="false" customHeight="true" outlineLevel="0" collapsed="false">
      <c r="B85" s="617"/>
      <c r="C85" s="618"/>
      <c r="D85" s="619"/>
      <c r="E85" s="619"/>
      <c r="F85" s="625"/>
      <c r="G85" s="626"/>
    </row>
    <row r="86" customFormat="false" ht="26.25" hidden="false" customHeight="true" outlineLevel="0" collapsed="false">
      <c r="B86" s="617" t="s">
        <v>561</v>
      </c>
      <c r="C86" s="618" t="s">
        <v>969</v>
      </c>
      <c r="D86" s="622" t="s">
        <v>529</v>
      </c>
      <c r="E86" s="622" t="n">
        <v>670</v>
      </c>
      <c r="F86" s="623"/>
      <c r="G86" s="624" t="n">
        <f aca="false">E86*F86</f>
        <v>0</v>
      </c>
    </row>
    <row r="87" customFormat="false" ht="15.75" hidden="false" customHeight="true" outlineLevel="0" collapsed="false">
      <c r="B87" s="617"/>
      <c r="C87" s="627"/>
      <c r="D87" s="619"/>
      <c r="E87" s="619"/>
      <c r="F87" s="625"/>
      <c r="G87" s="626"/>
    </row>
    <row r="88" customFormat="false" ht="204.75" hidden="false" customHeight="true" outlineLevel="0" collapsed="false">
      <c r="B88" s="617" t="s">
        <v>570</v>
      </c>
      <c r="C88" s="641" t="s">
        <v>970</v>
      </c>
      <c r="D88" s="622" t="s">
        <v>55</v>
      </c>
      <c r="E88" s="622" t="n">
        <v>23</v>
      </c>
      <c r="F88" s="623"/>
      <c r="G88" s="624" t="n">
        <f aca="false">E88*F88</f>
        <v>0</v>
      </c>
      <c r="K88" s="619"/>
      <c r="L88" s="619"/>
      <c r="M88" s="626"/>
      <c r="N88" s="626"/>
    </row>
    <row r="89" s="621" customFormat="true" ht="12.75" hidden="false" customHeight="false" outlineLevel="0" collapsed="false">
      <c r="B89" s="642"/>
      <c r="C89" s="643"/>
      <c r="D89" s="619"/>
      <c r="E89" s="619"/>
      <c r="F89" s="625"/>
      <c r="G89" s="626"/>
    </row>
    <row r="90" customFormat="false" ht="52.5" hidden="false" customHeight="true" outlineLevel="0" collapsed="false">
      <c r="B90" s="617" t="s">
        <v>846</v>
      </c>
      <c r="C90" s="618" t="s">
        <v>971</v>
      </c>
      <c r="D90" s="622" t="s">
        <v>118</v>
      </c>
      <c r="E90" s="622" t="n">
        <v>18</v>
      </c>
      <c r="F90" s="623"/>
      <c r="G90" s="624" t="n">
        <f aca="false">E90*F90</f>
        <v>0</v>
      </c>
    </row>
    <row r="91" customFormat="false" ht="17.25" hidden="false" customHeight="true" outlineLevel="0" collapsed="false">
      <c r="B91" s="617"/>
      <c r="C91" s="618"/>
      <c r="D91" s="619"/>
      <c r="E91" s="619"/>
      <c r="F91" s="625"/>
      <c r="G91" s="626"/>
    </row>
    <row r="92" customFormat="false" ht="38.25" hidden="false" customHeight="true" outlineLevel="0" collapsed="false">
      <c r="B92" s="617" t="s">
        <v>849</v>
      </c>
      <c r="C92" s="618" t="s">
        <v>972</v>
      </c>
      <c r="D92" s="622" t="s">
        <v>55</v>
      </c>
      <c r="E92" s="622" t="n">
        <v>18</v>
      </c>
      <c r="F92" s="623"/>
      <c r="G92" s="624" t="n">
        <f aca="false">E92*F92</f>
        <v>0</v>
      </c>
    </row>
    <row r="93" customFormat="false" ht="13.5" hidden="false" customHeight="true" outlineLevel="0" collapsed="false">
      <c r="B93" s="617"/>
      <c r="C93" s="618"/>
      <c r="D93" s="619"/>
      <c r="E93" s="619"/>
      <c r="F93" s="625"/>
      <c r="G93" s="626"/>
    </row>
    <row r="94" customFormat="false" ht="27.75" hidden="false" customHeight="true" outlineLevel="0" collapsed="false">
      <c r="B94" s="617" t="s">
        <v>857</v>
      </c>
      <c r="C94" s="618" t="s">
        <v>973</v>
      </c>
      <c r="D94" s="622" t="s">
        <v>55</v>
      </c>
      <c r="E94" s="622" t="n">
        <v>2</v>
      </c>
      <c r="F94" s="623"/>
      <c r="G94" s="624" t="n">
        <f aca="false">E94*F94</f>
        <v>0</v>
      </c>
    </row>
    <row r="95" customFormat="false" ht="15" hidden="false" customHeight="true" outlineLevel="0" collapsed="false">
      <c r="B95" s="617"/>
      <c r="C95" s="618"/>
      <c r="D95" s="619"/>
      <c r="E95" s="619"/>
      <c r="F95" s="625"/>
      <c r="G95" s="626"/>
    </row>
    <row r="96" customFormat="false" ht="29.25" hidden="false" customHeight="true" outlineLevel="0" collapsed="false">
      <c r="B96" s="617" t="s">
        <v>859</v>
      </c>
      <c r="C96" s="618" t="s">
        <v>974</v>
      </c>
      <c r="D96" s="622" t="s">
        <v>55</v>
      </c>
      <c r="E96" s="622" t="n">
        <v>3</v>
      </c>
      <c r="F96" s="623"/>
      <c r="G96" s="624" t="n">
        <f aca="false">E96*F96</f>
        <v>0</v>
      </c>
    </row>
    <row r="97" customFormat="false" ht="15" hidden="false" customHeight="true" outlineLevel="0" collapsed="false">
      <c r="B97" s="617"/>
      <c r="C97" s="618"/>
      <c r="D97" s="619"/>
      <c r="E97" s="619"/>
      <c r="F97" s="625"/>
      <c r="G97" s="626"/>
    </row>
    <row r="98" customFormat="false" ht="25.5" hidden="false" customHeight="true" outlineLevel="0" collapsed="false">
      <c r="B98" s="617" t="s">
        <v>863</v>
      </c>
      <c r="C98" s="618" t="s">
        <v>975</v>
      </c>
      <c r="D98" s="622" t="s">
        <v>55</v>
      </c>
      <c r="E98" s="622" t="n">
        <v>31</v>
      </c>
      <c r="F98" s="623"/>
      <c r="G98" s="624" t="n">
        <f aca="false">E98*F98</f>
        <v>0</v>
      </c>
      <c r="H98" s="644"/>
    </row>
    <row r="99" customFormat="false" ht="12.75" hidden="false" customHeight="true" outlineLevel="0" collapsed="false">
      <c r="B99" s="617"/>
      <c r="C99" s="618"/>
      <c r="D99" s="619"/>
      <c r="E99" s="619"/>
      <c r="F99" s="625"/>
      <c r="G99" s="626"/>
    </row>
    <row r="100" customFormat="false" ht="155.25" hidden="false" customHeight="true" outlineLevel="0" collapsed="false">
      <c r="B100" s="617" t="s">
        <v>867</v>
      </c>
      <c r="C100" s="645" t="s">
        <v>976</v>
      </c>
      <c r="D100" s="622" t="s">
        <v>55</v>
      </c>
      <c r="E100" s="622" t="n">
        <v>31</v>
      </c>
      <c r="F100" s="623"/>
      <c r="G100" s="624" t="n">
        <f aca="false">E100*F100</f>
        <v>0</v>
      </c>
    </row>
    <row r="101" customFormat="false" ht="14.25" hidden="false" customHeight="true" outlineLevel="0" collapsed="false">
      <c r="B101" s="617"/>
      <c r="C101" s="618"/>
      <c r="D101" s="619"/>
      <c r="E101" s="619"/>
      <c r="F101" s="625"/>
      <c r="G101" s="626"/>
    </row>
    <row r="102" customFormat="false" ht="18" hidden="false" customHeight="true" outlineLevel="0" collapsed="false">
      <c r="B102" s="617" t="s">
        <v>870</v>
      </c>
      <c r="C102" s="618" t="s">
        <v>977</v>
      </c>
      <c r="D102" s="622" t="s">
        <v>55</v>
      </c>
      <c r="E102" s="622" t="n">
        <v>31</v>
      </c>
      <c r="F102" s="623"/>
      <c r="G102" s="624" t="n">
        <f aca="false">E102*F102</f>
        <v>0</v>
      </c>
    </row>
    <row r="103" customFormat="false" ht="15.75" hidden="false" customHeight="true" outlineLevel="0" collapsed="false">
      <c r="B103" s="617"/>
      <c r="C103" s="618"/>
      <c r="D103" s="619"/>
      <c r="E103" s="619"/>
      <c r="F103" s="625"/>
      <c r="G103" s="626"/>
    </row>
    <row r="104" customFormat="false" ht="51" hidden="false" customHeight="false" outlineLevel="0" collapsed="false">
      <c r="B104" s="617" t="s">
        <v>872</v>
      </c>
      <c r="C104" s="618" t="s">
        <v>978</v>
      </c>
      <c r="D104" s="646" t="s">
        <v>55</v>
      </c>
      <c r="E104" s="647" t="n">
        <v>31</v>
      </c>
      <c r="F104" s="648"/>
      <c r="G104" s="624" t="n">
        <f aca="false">E104*F104</f>
        <v>0</v>
      </c>
    </row>
    <row r="105" customFormat="false" ht="13.5" hidden="false" customHeight="true" outlineLevel="0" collapsed="false">
      <c r="B105" s="617"/>
      <c r="C105" s="618"/>
      <c r="D105" s="649"/>
      <c r="E105" s="650"/>
      <c r="F105" s="651"/>
      <c r="G105" s="626"/>
    </row>
    <row r="106" customFormat="false" ht="53.25" hidden="false" customHeight="true" outlineLevel="0" collapsed="false">
      <c r="B106" s="617" t="s">
        <v>874</v>
      </c>
      <c r="C106" s="618" t="s">
        <v>979</v>
      </c>
      <c r="D106" s="619"/>
      <c r="E106" s="619"/>
      <c r="F106" s="625"/>
      <c r="G106" s="626"/>
    </row>
    <row r="107" customFormat="false" ht="5.25" hidden="false" customHeight="true" outlineLevel="0" collapsed="false">
      <c r="B107" s="617"/>
      <c r="C107" s="618"/>
      <c r="D107" s="619"/>
      <c r="E107" s="619"/>
      <c r="F107" s="625"/>
      <c r="G107" s="626"/>
    </row>
    <row r="108" customFormat="false" ht="12.75" hidden="false" customHeight="false" outlineLevel="0" collapsed="false">
      <c r="B108" s="617"/>
      <c r="C108" s="618" t="s">
        <v>980</v>
      </c>
      <c r="D108" s="619"/>
      <c r="E108" s="619"/>
      <c r="F108" s="625"/>
      <c r="G108" s="626"/>
    </row>
    <row r="109" customFormat="false" ht="12.75" hidden="false" customHeight="false" outlineLevel="0" collapsed="false">
      <c r="B109" s="617"/>
      <c r="C109" s="618" t="s">
        <v>981</v>
      </c>
      <c r="D109" s="619"/>
      <c r="E109" s="619"/>
      <c r="F109" s="625"/>
      <c r="G109" s="626"/>
    </row>
    <row r="110" customFormat="false" ht="12.75" hidden="false" customHeight="false" outlineLevel="0" collapsed="false">
      <c r="B110" s="617"/>
      <c r="C110" s="618" t="s">
        <v>982</v>
      </c>
      <c r="D110" s="652"/>
      <c r="E110" s="652"/>
      <c r="F110" s="625"/>
      <c r="G110" s="626"/>
    </row>
    <row r="111" customFormat="false" ht="12.75" hidden="false" customHeight="false" outlineLevel="0" collapsed="false">
      <c r="B111" s="617"/>
      <c r="C111" s="618"/>
      <c r="D111" s="622" t="s">
        <v>88</v>
      </c>
      <c r="E111" s="622" t="n">
        <v>41</v>
      </c>
      <c r="F111" s="623"/>
      <c r="G111" s="624" t="n">
        <f aca="false">E111*F111</f>
        <v>0</v>
      </c>
    </row>
    <row r="112" customFormat="false" ht="12.75" hidden="false" customHeight="false" outlineLevel="0" collapsed="false">
      <c r="B112" s="617"/>
      <c r="C112" s="618"/>
      <c r="D112" s="619"/>
      <c r="E112" s="619"/>
      <c r="F112" s="625"/>
      <c r="G112" s="626"/>
    </row>
    <row r="113" customFormat="false" ht="39" hidden="false" customHeight="true" outlineLevel="0" collapsed="false">
      <c r="B113" s="617" t="s">
        <v>938</v>
      </c>
      <c r="C113" s="618" t="s">
        <v>983</v>
      </c>
      <c r="D113" s="622" t="s">
        <v>55</v>
      </c>
      <c r="E113" s="622" t="n">
        <v>41</v>
      </c>
      <c r="F113" s="623"/>
      <c r="G113" s="624" t="n">
        <f aca="false">E113*F113</f>
        <v>0</v>
      </c>
    </row>
    <row r="114" customFormat="false" ht="52.5" hidden="false" customHeight="true" outlineLevel="0" collapsed="false">
      <c r="B114" s="617" t="s">
        <v>940</v>
      </c>
      <c r="C114" s="618" t="s">
        <v>984</v>
      </c>
      <c r="D114" s="622" t="s">
        <v>55</v>
      </c>
      <c r="E114" s="622" t="n">
        <v>5</v>
      </c>
      <c r="F114" s="623"/>
      <c r="G114" s="624" t="n">
        <f aca="false">E114*F114</f>
        <v>0</v>
      </c>
      <c r="H114" s="621"/>
    </row>
    <row r="115" customFormat="false" ht="12.75" hidden="false" customHeight="false" outlineLevel="0" collapsed="false">
      <c r="B115" s="617"/>
      <c r="C115" s="618"/>
      <c r="D115" s="619"/>
      <c r="E115" s="619"/>
      <c r="F115" s="625"/>
      <c r="G115" s="626"/>
      <c r="H115" s="621"/>
    </row>
    <row r="116" customFormat="false" ht="51" hidden="false" customHeight="true" outlineLevel="0" collapsed="false">
      <c r="B116" s="617" t="s">
        <v>942</v>
      </c>
      <c r="C116" s="618" t="s">
        <v>985</v>
      </c>
      <c r="D116" s="622" t="s">
        <v>55</v>
      </c>
      <c r="E116" s="622" t="n">
        <v>1</v>
      </c>
      <c r="F116" s="623"/>
      <c r="G116" s="624" t="n">
        <f aca="false">E116*F116</f>
        <v>0</v>
      </c>
      <c r="H116" s="621"/>
    </row>
    <row r="117" customFormat="false" ht="15" hidden="false" customHeight="true" outlineLevel="0" collapsed="false">
      <c r="B117" s="617"/>
      <c r="C117" s="618"/>
      <c r="D117" s="619"/>
      <c r="E117" s="619"/>
      <c r="F117" s="625"/>
      <c r="G117" s="626"/>
      <c r="H117" s="621"/>
    </row>
    <row r="118" customFormat="false" ht="28.5" hidden="false" customHeight="true" outlineLevel="0" collapsed="false">
      <c r="B118" s="617" t="s">
        <v>944</v>
      </c>
      <c r="C118" s="618" t="s">
        <v>986</v>
      </c>
      <c r="D118" s="622" t="s">
        <v>55</v>
      </c>
      <c r="E118" s="622" t="n">
        <v>23</v>
      </c>
      <c r="F118" s="623"/>
      <c r="G118" s="624" t="n">
        <f aca="false">E118*F118</f>
        <v>0</v>
      </c>
    </row>
    <row r="119" customFormat="false" ht="15.75" hidden="false" customHeight="true" outlineLevel="0" collapsed="false">
      <c r="B119" s="617"/>
      <c r="C119" s="618"/>
      <c r="D119" s="619"/>
      <c r="E119" s="619"/>
      <c r="F119" s="625"/>
      <c r="G119" s="626"/>
    </row>
    <row r="120" customFormat="false" ht="16.5" hidden="false" customHeight="true" outlineLevel="0" collapsed="false">
      <c r="B120" s="617" t="s">
        <v>946</v>
      </c>
      <c r="C120" s="618" t="s">
        <v>987</v>
      </c>
      <c r="D120" s="647" t="s">
        <v>55</v>
      </c>
      <c r="E120" s="647" t="n">
        <v>45</v>
      </c>
      <c r="F120" s="648"/>
      <c r="G120" s="624" t="n">
        <f aca="false">E120*F120</f>
        <v>0</v>
      </c>
    </row>
    <row r="121" customFormat="false" ht="15.75" hidden="false" customHeight="true" outlineLevel="0" collapsed="false">
      <c r="B121" s="617"/>
      <c r="C121" s="618"/>
      <c r="D121" s="650"/>
      <c r="E121" s="650"/>
      <c r="F121" s="651"/>
      <c r="G121" s="626"/>
    </row>
    <row r="122" customFormat="false" ht="40.5" hidden="false" customHeight="true" outlineLevel="0" collapsed="false">
      <c r="B122" s="617" t="s">
        <v>948</v>
      </c>
      <c r="C122" s="618" t="s">
        <v>988</v>
      </c>
      <c r="D122" s="647" t="s">
        <v>55</v>
      </c>
      <c r="E122" s="647" t="n">
        <v>1</v>
      </c>
      <c r="F122" s="648"/>
      <c r="G122" s="624" t="n">
        <f aca="false">E122*F122</f>
        <v>0</v>
      </c>
    </row>
    <row r="123" customFormat="false" ht="17.25" hidden="false" customHeight="true" outlineLevel="0" collapsed="false">
      <c r="B123" s="617"/>
      <c r="C123" s="618"/>
      <c r="D123" s="650"/>
      <c r="E123" s="650"/>
      <c r="F123" s="651"/>
      <c r="G123" s="626"/>
    </row>
    <row r="124" customFormat="false" ht="17.25" hidden="false" customHeight="true" outlineLevel="0" collapsed="false">
      <c r="B124" s="617" t="s">
        <v>950</v>
      </c>
      <c r="C124" s="618" t="s">
        <v>989</v>
      </c>
      <c r="D124" s="647" t="s">
        <v>55</v>
      </c>
      <c r="E124" s="647" t="n">
        <v>1</v>
      </c>
      <c r="F124" s="648"/>
      <c r="G124" s="624" t="n">
        <f aca="false">E124*F124</f>
        <v>0</v>
      </c>
    </row>
    <row r="125" customFormat="false" ht="17.25" hidden="false" customHeight="true" outlineLevel="0" collapsed="false">
      <c r="B125" s="617"/>
      <c r="C125" s="618"/>
      <c r="D125" s="650"/>
      <c r="E125" s="650"/>
      <c r="F125" s="651"/>
      <c r="G125" s="626"/>
    </row>
    <row r="126" customFormat="false" ht="17.25" hidden="false" customHeight="true" outlineLevel="0" collapsed="false">
      <c r="B126" s="617" t="s">
        <v>952</v>
      </c>
      <c r="C126" s="618" t="s">
        <v>990</v>
      </c>
      <c r="D126" s="647" t="s">
        <v>55</v>
      </c>
      <c r="E126" s="647" t="n">
        <v>3</v>
      </c>
      <c r="F126" s="648"/>
      <c r="G126" s="624" t="n">
        <f aca="false">E126*F126</f>
        <v>0</v>
      </c>
    </row>
    <row r="127" customFormat="false" ht="15.75" hidden="false" customHeight="true" outlineLevel="0" collapsed="false">
      <c r="B127" s="617"/>
      <c r="C127" s="618"/>
      <c r="D127" s="650"/>
      <c r="E127" s="650"/>
      <c r="F127" s="651"/>
      <c r="G127" s="626"/>
    </row>
    <row r="128" customFormat="false" ht="39.75" hidden="false" customHeight="true" outlineLevel="0" collapsed="false">
      <c r="B128" s="617" t="s">
        <v>954</v>
      </c>
      <c r="C128" s="618" t="s">
        <v>991</v>
      </c>
      <c r="D128" s="647" t="s">
        <v>55</v>
      </c>
      <c r="E128" s="647" t="n">
        <v>23</v>
      </c>
      <c r="F128" s="648"/>
      <c r="G128" s="624" t="n">
        <f aca="false">E128*F128</f>
        <v>0</v>
      </c>
    </row>
    <row r="129" customFormat="false" ht="16.5" hidden="false" customHeight="true" outlineLevel="0" collapsed="false">
      <c r="B129" s="617"/>
      <c r="C129" s="618"/>
      <c r="D129" s="650"/>
      <c r="E129" s="650"/>
      <c r="F129" s="651"/>
      <c r="G129" s="626"/>
    </row>
    <row r="130" customFormat="false" ht="39" hidden="false" customHeight="true" outlineLevel="0" collapsed="false">
      <c r="B130" s="617" t="s">
        <v>956</v>
      </c>
      <c r="C130" s="618" t="s">
        <v>992</v>
      </c>
      <c r="D130" s="653" t="s">
        <v>55</v>
      </c>
      <c r="E130" s="654" t="n">
        <v>3</v>
      </c>
      <c r="F130" s="623"/>
      <c r="G130" s="624" t="n">
        <f aca="false">E130*F130</f>
        <v>0</v>
      </c>
    </row>
    <row r="131" customFormat="false" ht="15.75" hidden="false" customHeight="true" outlineLevel="0" collapsed="false">
      <c r="B131" s="617"/>
      <c r="C131" s="618"/>
      <c r="D131" s="634"/>
      <c r="E131" s="635"/>
      <c r="F131" s="625"/>
      <c r="G131" s="626"/>
    </row>
    <row r="132" customFormat="false" ht="52.5" hidden="false" customHeight="true" outlineLevel="0" collapsed="false">
      <c r="B132" s="617" t="s">
        <v>958</v>
      </c>
      <c r="C132" s="618" t="s">
        <v>993</v>
      </c>
      <c r="D132" s="634"/>
      <c r="E132" s="635"/>
      <c r="F132" s="625"/>
      <c r="G132" s="626"/>
    </row>
    <row r="133" customFormat="false" ht="6.75" hidden="false" customHeight="true" outlineLevel="0" collapsed="false">
      <c r="B133" s="617"/>
      <c r="C133" s="618"/>
      <c r="D133" s="634"/>
      <c r="E133" s="635"/>
      <c r="F133" s="625"/>
      <c r="G133" s="626"/>
    </row>
    <row r="134" customFormat="false" ht="14.25" hidden="false" customHeight="true" outlineLevel="0" collapsed="false">
      <c r="B134" s="617"/>
      <c r="C134" s="618" t="s">
        <v>994</v>
      </c>
      <c r="D134" s="634" t="s">
        <v>55</v>
      </c>
      <c r="E134" s="635" t="n">
        <v>1</v>
      </c>
      <c r="F134" s="625"/>
      <c r="G134" s="626"/>
    </row>
    <row r="135" customFormat="false" ht="15.75" hidden="false" customHeight="true" outlineLevel="0" collapsed="false">
      <c r="B135" s="617"/>
      <c r="C135" s="618" t="s">
        <v>995</v>
      </c>
      <c r="D135" s="650" t="s">
        <v>55</v>
      </c>
      <c r="E135" s="650" t="n">
        <v>1</v>
      </c>
      <c r="F135" s="625"/>
      <c r="G135" s="626"/>
    </row>
    <row r="136" customFormat="false" ht="14.25" hidden="false" customHeight="true" outlineLevel="0" collapsed="false">
      <c r="B136" s="617"/>
      <c r="C136" s="618" t="s">
        <v>996</v>
      </c>
      <c r="D136" s="650" t="s">
        <v>55</v>
      </c>
      <c r="E136" s="650" t="n">
        <v>2</v>
      </c>
      <c r="F136" s="625"/>
      <c r="G136" s="626"/>
    </row>
    <row r="137" customFormat="false" ht="15" hidden="false" customHeight="true" outlineLevel="0" collapsed="false">
      <c r="B137" s="617"/>
      <c r="C137" s="618" t="s">
        <v>997</v>
      </c>
      <c r="D137" s="650" t="s">
        <v>55</v>
      </c>
      <c r="E137" s="650" t="n">
        <v>6</v>
      </c>
      <c r="F137" s="625"/>
      <c r="G137" s="626"/>
    </row>
    <row r="138" customFormat="false" ht="15.75" hidden="false" customHeight="true" outlineLevel="0" collapsed="false">
      <c r="B138" s="617"/>
      <c r="C138" s="618" t="s">
        <v>998</v>
      </c>
      <c r="D138" s="650" t="s">
        <v>55</v>
      </c>
      <c r="E138" s="650" t="n">
        <v>6</v>
      </c>
      <c r="F138" s="625"/>
      <c r="G138" s="626"/>
    </row>
    <row r="139" customFormat="false" ht="15.75" hidden="false" customHeight="true" outlineLevel="0" collapsed="false">
      <c r="B139" s="617"/>
      <c r="C139" s="618" t="s">
        <v>999</v>
      </c>
      <c r="D139" s="650" t="s">
        <v>55</v>
      </c>
      <c r="E139" s="650" t="n">
        <v>18</v>
      </c>
      <c r="F139" s="625"/>
      <c r="G139" s="626"/>
    </row>
    <row r="140" customFormat="false" ht="15.75" hidden="false" customHeight="true" outlineLevel="0" collapsed="false">
      <c r="B140" s="617"/>
      <c r="C140" s="618" t="s">
        <v>1000</v>
      </c>
      <c r="D140" s="650" t="s">
        <v>55</v>
      </c>
      <c r="E140" s="650" t="n">
        <v>4</v>
      </c>
      <c r="F140" s="625"/>
      <c r="G140" s="626"/>
    </row>
    <row r="141" customFormat="false" ht="15" hidden="false" customHeight="true" outlineLevel="0" collapsed="false">
      <c r="B141" s="617"/>
      <c r="C141" s="618" t="s">
        <v>1001</v>
      </c>
      <c r="D141" s="650" t="s">
        <v>55</v>
      </c>
      <c r="E141" s="650" t="n">
        <v>2</v>
      </c>
      <c r="F141" s="625"/>
      <c r="G141" s="626"/>
    </row>
    <row r="142" customFormat="false" ht="15" hidden="false" customHeight="true" outlineLevel="0" collapsed="false">
      <c r="B142" s="617"/>
      <c r="C142" s="618" t="s">
        <v>1002</v>
      </c>
      <c r="D142" s="650" t="s">
        <v>55</v>
      </c>
      <c r="E142" s="650" t="n">
        <v>2</v>
      </c>
      <c r="F142" s="625"/>
      <c r="G142" s="626"/>
    </row>
    <row r="143" customFormat="false" ht="15" hidden="false" customHeight="true" outlineLevel="0" collapsed="false">
      <c r="B143" s="617"/>
      <c r="C143" s="618" t="s">
        <v>1003</v>
      </c>
      <c r="D143" s="650" t="s">
        <v>55</v>
      </c>
      <c r="E143" s="650" t="n">
        <v>1</v>
      </c>
      <c r="F143" s="625"/>
      <c r="G143" s="626"/>
    </row>
    <row r="144" customFormat="false" ht="15" hidden="false" customHeight="true" outlineLevel="0" collapsed="false">
      <c r="B144" s="617"/>
      <c r="C144" s="618" t="s">
        <v>1004</v>
      </c>
      <c r="D144" s="650" t="s">
        <v>55</v>
      </c>
      <c r="E144" s="650" t="n">
        <v>1</v>
      </c>
      <c r="F144" s="625"/>
      <c r="G144" s="626"/>
    </row>
    <row r="145" customFormat="false" ht="15" hidden="false" customHeight="true" outlineLevel="0" collapsed="false">
      <c r="B145" s="617"/>
      <c r="C145" s="618" t="s">
        <v>1005</v>
      </c>
      <c r="D145" s="650" t="s">
        <v>55</v>
      </c>
      <c r="E145" s="650" t="n">
        <v>1</v>
      </c>
      <c r="F145" s="625"/>
      <c r="G145" s="626"/>
    </row>
    <row r="146" customFormat="false" ht="14.25" hidden="false" customHeight="true" outlineLevel="0" collapsed="false">
      <c r="B146" s="617"/>
      <c r="C146" s="618" t="s">
        <v>1006</v>
      </c>
      <c r="D146" s="650" t="s">
        <v>55</v>
      </c>
      <c r="E146" s="650" t="n">
        <v>1</v>
      </c>
      <c r="F146" s="625"/>
      <c r="G146" s="626"/>
    </row>
    <row r="147" customFormat="false" ht="15.75" hidden="false" customHeight="true" outlineLevel="0" collapsed="false">
      <c r="B147" s="617"/>
      <c r="C147" s="618" t="s">
        <v>1007</v>
      </c>
      <c r="D147" s="650" t="s">
        <v>55</v>
      </c>
      <c r="E147" s="650" t="n">
        <v>1</v>
      </c>
      <c r="F147" s="625"/>
      <c r="G147" s="626"/>
    </row>
    <row r="148" customFormat="false" ht="13.5" hidden="false" customHeight="true" outlineLevel="0" collapsed="false">
      <c r="B148" s="617"/>
      <c r="C148" s="618" t="s">
        <v>1008</v>
      </c>
      <c r="D148" s="650" t="s">
        <v>55</v>
      </c>
      <c r="E148" s="650" t="n">
        <v>3</v>
      </c>
      <c r="F148" s="625"/>
      <c r="G148" s="626"/>
    </row>
    <row r="149" customFormat="false" ht="14.25" hidden="false" customHeight="true" outlineLevel="0" collapsed="false">
      <c r="B149" s="617"/>
      <c r="C149" s="618" t="s">
        <v>1009</v>
      </c>
      <c r="D149" s="650" t="s">
        <v>55</v>
      </c>
      <c r="E149" s="650" t="n">
        <v>18</v>
      </c>
      <c r="F149" s="625"/>
      <c r="G149" s="626"/>
    </row>
    <row r="150" customFormat="false" ht="14.25" hidden="false" customHeight="true" outlineLevel="0" collapsed="false">
      <c r="B150" s="617"/>
      <c r="C150" s="618" t="s">
        <v>1010</v>
      </c>
      <c r="D150" s="650" t="s">
        <v>118</v>
      </c>
      <c r="E150" s="650" t="n">
        <v>1</v>
      </c>
      <c r="F150" s="625"/>
      <c r="G150" s="626"/>
    </row>
    <row r="151" customFormat="false" ht="14.25" hidden="false" customHeight="true" outlineLevel="0" collapsed="false">
      <c r="B151" s="617"/>
      <c r="C151" s="618" t="s">
        <v>1011</v>
      </c>
      <c r="D151" s="650" t="s">
        <v>55</v>
      </c>
      <c r="E151" s="650" t="n">
        <v>1</v>
      </c>
      <c r="F151" s="625"/>
      <c r="G151" s="626"/>
    </row>
    <row r="152" customFormat="false" ht="15" hidden="false" customHeight="true" outlineLevel="0" collapsed="false">
      <c r="B152" s="617"/>
      <c r="C152" s="618" t="s">
        <v>1012</v>
      </c>
      <c r="D152" s="634" t="s">
        <v>55</v>
      </c>
      <c r="E152" s="635" t="n">
        <v>1</v>
      </c>
      <c r="F152" s="625"/>
      <c r="G152" s="626"/>
    </row>
    <row r="153" customFormat="false" ht="15.75" hidden="false" customHeight="true" outlineLevel="0" collapsed="false">
      <c r="B153" s="655"/>
      <c r="C153" s="618" t="s">
        <v>1013</v>
      </c>
      <c r="D153" s="656" t="s">
        <v>88</v>
      </c>
      <c r="E153" s="657" t="n">
        <v>1</v>
      </c>
      <c r="F153" s="658"/>
      <c r="G153" s="626"/>
    </row>
    <row r="154" customFormat="false" ht="19.5" hidden="false" customHeight="true" outlineLevel="0" collapsed="false">
      <c r="B154" s="655"/>
      <c r="C154" s="618"/>
      <c r="D154" s="659" t="s">
        <v>55</v>
      </c>
      <c r="E154" s="660" t="n">
        <v>1</v>
      </c>
      <c r="F154" s="661"/>
      <c r="G154" s="624" t="n">
        <f aca="false">E154*F154</f>
        <v>0</v>
      </c>
    </row>
    <row r="155" customFormat="false" ht="15" hidden="false" customHeight="true" outlineLevel="0" collapsed="false">
      <c r="B155" s="655"/>
      <c r="C155" s="618"/>
      <c r="D155" s="662"/>
      <c r="E155" s="663"/>
      <c r="F155" s="658"/>
      <c r="G155" s="626"/>
    </row>
    <row r="156" customFormat="false" ht="16.5" hidden="false" customHeight="true" outlineLevel="0" collapsed="false">
      <c r="B156" s="655" t="s">
        <v>1014</v>
      </c>
      <c r="C156" s="664" t="s">
        <v>1015</v>
      </c>
      <c r="D156" s="659" t="s">
        <v>88</v>
      </c>
      <c r="E156" s="660" t="n">
        <v>1</v>
      </c>
      <c r="F156" s="661"/>
      <c r="G156" s="624" t="n">
        <f aca="false">E156*F156</f>
        <v>0</v>
      </c>
    </row>
    <row r="157" customFormat="false" ht="20.25" hidden="false" customHeight="true" outlineLevel="0" collapsed="false">
      <c r="B157" s="655"/>
      <c r="C157" s="618"/>
      <c r="D157" s="662"/>
      <c r="E157" s="663"/>
      <c r="F157" s="658"/>
      <c r="G157" s="626"/>
    </row>
    <row r="158" customFormat="false" ht="18" hidden="false" customHeight="true" outlineLevel="0" collapsed="false">
      <c r="B158" s="655"/>
      <c r="C158" s="665" t="s">
        <v>1016</v>
      </c>
      <c r="D158" s="666"/>
      <c r="E158" s="667"/>
      <c r="F158" s="668"/>
      <c r="G158" s="632" t="n">
        <f aca="false">SUM(G72:G156)</f>
        <v>0</v>
      </c>
    </row>
    <row r="159" customFormat="false" ht="20.25" hidden="false" customHeight="true" outlineLevel="0" collapsed="false">
      <c r="B159" s="655"/>
      <c r="C159" s="669"/>
      <c r="D159" s="662"/>
      <c r="E159" s="663"/>
      <c r="F159" s="658"/>
      <c r="G159" s="626"/>
    </row>
    <row r="160" customFormat="false" ht="12.75" hidden="false" customHeight="true" outlineLevel="0" collapsed="false">
      <c r="B160" s="655"/>
      <c r="C160" s="618"/>
      <c r="D160" s="662"/>
      <c r="E160" s="663"/>
      <c r="F160" s="658"/>
      <c r="G160" s="626"/>
    </row>
    <row r="161" customFormat="false" ht="17.25" hidden="false" customHeight="true" outlineLevel="0" collapsed="false">
      <c r="B161" s="636" t="s">
        <v>745</v>
      </c>
      <c r="C161" s="637" t="s">
        <v>1017</v>
      </c>
      <c r="D161" s="638"/>
      <c r="E161" s="638"/>
      <c r="F161" s="639"/>
      <c r="G161" s="640"/>
    </row>
    <row r="162" customFormat="false" ht="15.75" hidden="false" customHeight="true" outlineLevel="0" collapsed="false">
      <c r="B162" s="670"/>
      <c r="C162" s="671"/>
      <c r="D162" s="662"/>
      <c r="E162" s="662"/>
      <c r="F162" s="658"/>
      <c r="G162" s="672"/>
    </row>
    <row r="163" customFormat="false" ht="42.75" hidden="false" customHeight="true" outlineLevel="0" collapsed="false">
      <c r="B163" s="642" t="s">
        <v>739</v>
      </c>
      <c r="C163" s="673" t="s">
        <v>1018</v>
      </c>
      <c r="D163" s="619"/>
      <c r="E163" s="619"/>
      <c r="F163" s="625"/>
      <c r="G163" s="626"/>
    </row>
    <row r="164" customFormat="false" ht="12.75" hidden="false" customHeight="false" outlineLevel="0" collapsed="false">
      <c r="B164" s="617"/>
      <c r="C164" s="674" t="s">
        <v>1019</v>
      </c>
      <c r="D164" s="675"/>
      <c r="E164" s="675"/>
      <c r="F164" s="676"/>
      <c r="G164" s="677"/>
    </row>
    <row r="165" customFormat="false" ht="12.75" hidden="false" customHeight="false" outlineLevel="0" collapsed="false">
      <c r="B165" s="617"/>
      <c r="C165" s="674" t="s">
        <v>1020</v>
      </c>
      <c r="D165" s="678"/>
      <c r="E165" s="678"/>
      <c r="F165" s="679"/>
      <c r="G165" s="677"/>
    </row>
    <row r="166" customFormat="false" ht="12.75" hidden="false" customHeight="false" outlineLevel="0" collapsed="false">
      <c r="B166" s="617"/>
      <c r="C166" s="674" t="s">
        <v>1021</v>
      </c>
      <c r="D166" s="675"/>
      <c r="E166" s="675"/>
      <c r="F166" s="676"/>
      <c r="G166" s="677"/>
    </row>
    <row r="167" customFormat="false" ht="12.75" hidden="false" customHeight="false" outlineLevel="0" collapsed="false">
      <c r="B167" s="617"/>
      <c r="C167" s="674" t="s">
        <v>1022</v>
      </c>
      <c r="D167" s="678"/>
      <c r="E167" s="678"/>
      <c r="F167" s="679"/>
      <c r="G167" s="677"/>
    </row>
    <row r="168" customFormat="false" ht="12.75" hidden="false" customHeight="false" outlineLevel="0" collapsed="false">
      <c r="B168" s="617"/>
      <c r="C168" s="674" t="s">
        <v>1023</v>
      </c>
      <c r="D168" s="675"/>
      <c r="E168" s="675"/>
      <c r="F168" s="676"/>
      <c r="G168" s="677"/>
    </row>
    <row r="169" customFormat="false" ht="12.75" hidden="false" customHeight="false" outlineLevel="0" collapsed="false">
      <c r="B169" s="617"/>
      <c r="C169" s="674" t="s">
        <v>1024</v>
      </c>
      <c r="D169" s="675"/>
      <c r="E169" s="675"/>
      <c r="F169" s="676"/>
      <c r="G169" s="677"/>
    </row>
    <row r="170" customFormat="false" ht="12.75" hidden="false" customHeight="false" outlineLevel="0" collapsed="false">
      <c r="B170" s="617"/>
      <c r="C170" s="674" t="s">
        <v>1025</v>
      </c>
      <c r="D170" s="680"/>
      <c r="E170" s="681"/>
      <c r="F170" s="676"/>
      <c r="G170" s="677"/>
    </row>
    <row r="171" customFormat="false" ht="12.75" hidden="false" customHeight="false" outlineLevel="0" collapsed="false">
      <c r="B171" s="617"/>
      <c r="C171" s="682"/>
      <c r="D171" s="622" t="s">
        <v>88</v>
      </c>
      <c r="E171" s="683" t="n">
        <v>1</v>
      </c>
      <c r="F171" s="684"/>
      <c r="G171" s="624" t="n">
        <f aca="false">E171*F171</f>
        <v>0</v>
      </c>
    </row>
    <row r="172" customFormat="false" ht="15" hidden="false" customHeight="true" outlineLevel="0" collapsed="false">
      <c r="B172" s="617"/>
      <c r="C172" s="682"/>
      <c r="E172" s="675"/>
      <c r="F172" s="685"/>
      <c r="G172" s="677"/>
    </row>
    <row r="173" customFormat="false" ht="12.75" hidden="false" customHeight="false" outlineLevel="0" collapsed="false">
      <c r="B173" s="617" t="s">
        <v>742</v>
      </c>
      <c r="C173" s="618" t="s">
        <v>1026</v>
      </c>
      <c r="D173" s="622" t="s">
        <v>88</v>
      </c>
      <c r="E173" s="622" t="n">
        <v>1</v>
      </c>
      <c r="F173" s="684"/>
      <c r="G173" s="624" t="n">
        <f aca="false">E173*F173</f>
        <v>0</v>
      </c>
    </row>
    <row r="174" customFormat="false" ht="12.75" hidden="false" customHeight="true" outlineLevel="0" collapsed="false">
      <c r="C174" s="618"/>
      <c r="F174" s="685"/>
      <c r="G174" s="686"/>
    </row>
    <row r="175" customFormat="false" ht="25.5" hidden="false" customHeight="false" outlineLevel="0" collapsed="false">
      <c r="B175" s="617" t="s">
        <v>745</v>
      </c>
      <c r="C175" s="618" t="s">
        <v>1027</v>
      </c>
      <c r="D175" s="622" t="s">
        <v>88</v>
      </c>
      <c r="E175" s="622" t="n">
        <v>1</v>
      </c>
      <c r="F175" s="684"/>
      <c r="G175" s="624" t="n">
        <f aca="false">E175*F175</f>
        <v>0</v>
      </c>
    </row>
    <row r="176" customFormat="false" ht="11.25" hidden="false" customHeight="true" outlineLevel="0" collapsed="false">
      <c r="C176" s="618"/>
      <c r="F176" s="685"/>
      <c r="G176" s="686"/>
    </row>
    <row r="177" customFormat="false" ht="12.75" hidden="false" customHeight="false" outlineLevel="0" collapsed="false">
      <c r="B177" s="617" t="s">
        <v>749</v>
      </c>
      <c r="C177" s="618" t="s">
        <v>1028</v>
      </c>
      <c r="D177" s="622" t="s">
        <v>88</v>
      </c>
      <c r="E177" s="622" t="n">
        <v>1</v>
      </c>
      <c r="F177" s="684"/>
      <c r="G177" s="624" t="n">
        <f aca="false">E177*F177</f>
        <v>0</v>
      </c>
    </row>
    <row r="178" customFormat="false" ht="12.75" hidden="false" customHeight="false" outlineLevel="0" collapsed="false">
      <c r="C178" s="618"/>
      <c r="F178" s="685"/>
      <c r="G178" s="686"/>
    </row>
    <row r="179" customFormat="false" ht="12.75" hidden="false" customHeight="false" outlineLevel="0" collapsed="false">
      <c r="B179" s="687" t="s">
        <v>755</v>
      </c>
      <c r="C179" s="618" t="s">
        <v>1029</v>
      </c>
      <c r="D179" s="622" t="s">
        <v>88</v>
      </c>
      <c r="E179" s="622" t="n">
        <v>1</v>
      </c>
      <c r="F179" s="684"/>
      <c r="G179" s="624" t="n">
        <f aca="false">E179*F179</f>
        <v>0</v>
      </c>
    </row>
    <row r="180" customFormat="false" ht="12.75" hidden="false" customHeight="false" outlineLevel="0" collapsed="false">
      <c r="C180" s="618"/>
      <c r="F180" s="688"/>
      <c r="G180" s="686"/>
    </row>
    <row r="181" customFormat="false" ht="30" hidden="false" customHeight="true" outlineLevel="0" collapsed="false">
      <c r="B181" s="687" t="s">
        <v>546</v>
      </c>
      <c r="C181" s="689" t="s">
        <v>1030</v>
      </c>
      <c r="D181" s="622" t="s">
        <v>88</v>
      </c>
      <c r="E181" s="622" t="n">
        <v>1</v>
      </c>
      <c r="F181" s="623"/>
      <c r="G181" s="624" t="n">
        <f aca="false">E181*F181</f>
        <v>0</v>
      </c>
    </row>
    <row r="182" customFormat="false" ht="18" hidden="false" customHeight="true" outlineLevel="0" collapsed="false">
      <c r="B182" s="617"/>
      <c r="F182" s="690"/>
      <c r="G182" s="686"/>
    </row>
    <row r="183" customFormat="false" ht="12.75" hidden="false" customHeight="false" outlineLevel="0" collapsed="false">
      <c r="B183" s="691"/>
      <c r="C183" s="692" t="s">
        <v>1031</v>
      </c>
      <c r="D183" s="693"/>
      <c r="E183" s="693"/>
      <c r="F183" s="694"/>
      <c r="G183" s="632" t="n">
        <f aca="false">SUM(G171:G181)</f>
        <v>0</v>
      </c>
    </row>
    <row r="184" customFormat="false" ht="12.75" hidden="false" customHeight="false" outlineLevel="0" collapsed="false">
      <c r="B184" s="617"/>
      <c r="F184" s="690"/>
      <c r="G184" s="686"/>
    </row>
    <row r="185" customFormat="false" ht="12.75" hidden="false" customHeight="false" outlineLevel="0" collapsed="false">
      <c r="B185" s="617"/>
      <c r="F185" s="690"/>
      <c r="G185" s="686"/>
    </row>
    <row r="186" customFormat="false" ht="12.75" hidden="false" customHeight="false" outlineLevel="0" collapsed="false">
      <c r="B186" s="617"/>
      <c r="F186" s="690"/>
      <c r="G186" s="686"/>
    </row>
    <row r="187" customFormat="false" ht="12.75" hidden="false" customHeight="false" outlineLevel="0" collapsed="false">
      <c r="B187" s="617"/>
      <c r="F187" s="690"/>
      <c r="G187" s="686"/>
    </row>
    <row r="188" customFormat="false" ht="12.75" hidden="false" customHeight="false" outlineLevel="0" collapsed="false">
      <c r="B188" s="617"/>
      <c r="F188" s="690"/>
      <c r="G188" s="686"/>
    </row>
    <row r="189" customFormat="false" ht="12.75" hidden="false" customHeight="false" outlineLevel="0" collapsed="false">
      <c r="B189" s="617"/>
      <c r="F189" s="690"/>
      <c r="G189" s="686"/>
    </row>
    <row r="190" customFormat="false" ht="12.75" hidden="false" customHeight="false" outlineLevel="0" collapsed="false">
      <c r="B190" s="617"/>
      <c r="F190" s="690"/>
      <c r="G190" s="686"/>
    </row>
    <row r="191" customFormat="false" ht="12.75" hidden="false" customHeight="false" outlineLevel="0" collapsed="false">
      <c r="B191" s="695"/>
      <c r="C191" s="696"/>
      <c r="D191" s="697"/>
      <c r="E191" s="697"/>
      <c r="F191" s="698"/>
      <c r="G191" s="699"/>
    </row>
    <row r="192" customFormat="false" ht="12.75" hidden="false" customHeight="false" outlineLevel="0" collapsed="false">
      <c r="B192" s="700"/>
      <c r="C192" s="701" t="s">
        <v>1032</v>
      </c>
      <c r="D192" s="619"/>
      <c r="E192" s="619"/>
      <c r="F192" s="702"/>
      <c r="G192" s="703"/>
    </row>
    <row r="193" customFormat="false" ht="12.75" hidden="false" customHeight="false" outlineLevel="0" collapsed="false">
      <c r="B193" s="700"/>
      <c r="C193" s="704"/>
      <c r="D193" s="619"/>
      <c r="E193" s="619"/>
      <c r="F193" s="702"/>
      <c r="G193" s="703"/>
    </row>
    <row r="194" customFormat="false" ht="12.75" hidden="false" customHeight="false" outlineLevel="0" collapsed="false">
      <c r="B194" s="700" t="s">
        <v>739</v>
      </c>
      <c r="C194" s="705" t="s">
        <v>1033</v>
      </c>
      <c r="D194" s="622"/>
      <c r="E194" s="622"/>
      <c r="F194" s="706"/>
      <c r="G194" s="707" t="n">
        <f aca="false">G66</f>
        <v>0</v>
      </c>
    </row>
    <row r="195" customFormat="false" ht="12.75" hidden="false" customHeight="false" outlineLevel="0" collapsed="false">
      <c r="B195" s="700"/>
      <c r="C195" s="705"/>
      <c r="D195" s="619"/>
      <c r="E195" s="619"/>
      <c r="F195" s="702"/>
      <c r="G195" s="703"/>
    </row>
    <row r="196" customFormat="false" ht="12.75" hidden="false" customHeight="false" outlineLevel="0" collapsed="false">
      <c r="B196" s="700" t="s">
        <v>742</v>
      </c>
      <c r="C196" s="705" t="s">
        <v>961</v>
      </c>
      <c r="D196" s="622"/>
      <c r="E196" s="622"/>
      <c r="F196" s="706"/>
      <c r="G196" s="707" t="n">
        <f aca="false">G158</f>
        <v>0</v>
      </c>
    </row>
    <row r="197" customFormat="false" ht="12.75" hidden="false" customHeight="false" outlineLevel="0" collapsed="false">
      <c r="B197" s="700"/>
      <c r="C197" s="705"/>
      <c r="D197" s="619"/>
      <c r="E197" s="619"/>
      <c r="F197" s="702"/>
      <c r="G197" s="703"/>
    </row>
    <row r="198" customFormat="false" ht="12.75" hidden="false" customHeight="false" outlineLevel="0" collapsed="false">
      <c r="B198" s="700" t="s">
        <v>745</v>
      </c>
      <c r="C198" s="705" t="s">
        <v>1017</v>
      </c>
      <c r="D198" s="622"/>
      <c r="E198" s="622"/>
      <c r="F198" s="706"/>
      <c r="G198" s="707" t="n">
        <f aca="false">G183</f>
        <v>0</v>
      </c>
    </row>
    <row r="199" customFormat="false" ht="12.75" hidden="false" customHeight="false" outlineLevel="0" collapsed="false">
      <c r="B199" s="700"/>
      <c r="C199" s="704"/>
      <c r="D199" s="708"/>
      <c r="E199" s="708"/>
      <c r="F199" s="709"/>
      <c r="G199" s="710"/>
    </row>
    <row r="200" customFormat="false" ht="12.75" hidden="false" customHeight="false" outlineLevel="0" collapsed="false">
      <c r="B200" s="700"/>
      <c r="C200" s="704"/>
      <c r="D200" s="711" t="s">
        <v>1034</v>
      </c>
      <c r="E200" s="693"/>
      <c r="F200" s="712"/>
      <c r="G200" s="713"/>
    </row>
    <row r="201" customFormat="false" ht="12.75" hidden="false" customHeight="false" outlineLevel="0" collapsed="false">
      <c r="B201" s="700"/>
      <c r="C201" s="704"/>
      <c r="D201" s="714"/>
      <c r="E201" s="619"/>
      <c r="F201" s="702"/>
      <c r="G201" s="703"/>
    </row>
    <row r="202" customFormat="false" ht="12.75" hidden="false" customHeight="false" outlineLevel="0" collapsed="false">
      <c r="B202" s="700"/>
      <c r="C202" s="704"/>
      <c r="D202" s="715" t="s">
        <v>1035</v>
      </c>
      <c r="E202" s="693"/>
      <c r="F202" s="712"/>
      <c r="G202" s="716" t="n">
        <f aca="false">0.25*G200</f>
        <v>0</v>
      </c>
    </row>
    <row r="203" customFormat="false" ht="12.75" hidden="false" customHeight="false" outlineLevel="0" collapsed="false">
      <c r="B203" s="700"/>
      <c r="C203" s="704"/>
      <c r="D203" s="619"/>
      <c r="E203" s="619"/>
      <c r="F203" s="702"/>
      <c r="G203" s="703"/>
    </row>
    <row r="204" customFormat="false" ht="12.75" hidden="false" customHeight="false" outlineLevel="0" collapsed="false">
      <c r="B204" s="700"/>
      <c r="C204" s="704"/>
      <c r="D204" s="711" t="s">
        <v>1036</v>
      </c>
      <c r="E204" s="693"/>
      <c r="F204" s="712"/>
      <c r="G204" s="713" t="n">
        <f aca="false">SUM(G200:G202)</f>
        <v>0</v>
      </c>
    </row>
    <row r="205" customFormat="false" ht="12.75" hidden="false" customHeight="false" outlineLevel="0" collapsed="false">
      <c r="B205" s="717"/>
      <c r="C205" s="718"/>
      <c r="D205" s="719"/>
      <c r="E205" s="652"/>
      <c r="F205" s="720"/>
      <c r="G205" s="721"/>
    </row>
    <row r="206" customFormat="false" ht="12.75" hidden="false" customHeight="false" outlineLevel="0" collapsed="false">
      <c r="B206" s="722"/>
      <c r="C206" s="704"/>
      <c r="D206" s="714"/>
      <c r="E206" s="619"/>
      <c r="F206" s="620"/>
      <c r="G206" s="621"/>
    </row>
    <row r="207" customFormat="false" ht="12.75" hidden="false" customHeight="false" outlineLevel="0" collapsed="false">
      <c r="B207" s="722"/>
      <c r="C207" s="704"/>
      <c r="D207" s="714"/>
      <c r="E207" s="619"/>
      <c r="F207" s="620"/>
      <c r="G207" s="621"/>
    </row>
    <row r="208" customFormat="false" ht="12.75" hidden="false" customHeight="false" outlineLevel="0" collapsed="false">
      <c r="B208" s="722"/>
      <c r="C208" s="704"/>
      <c r="D208" s="714"/>
      <c r="E208" s="619"/>
      <c r="F208" s="620"/>
      <c r="G208" s="621"/>
    </row>
    <row r="209" customFormat="false" ht="12.75" hidden="false" customHeight="false" outlineLevel="0" collapsed="false">
      <c r="B209" s="722"/>
      <c r="C209" s="704"/>
      <c r="D209" s="714"/>
      <c r="E209" s="619"/>
      <c r="F209" s="620"/>
      <c r="G209" s="621"/>
    </row>
    <row r="211" customFormat="false" ht="12.75" hidden="false" customHeight="false" outlineLevel="0" collapsed="false">
      <c r="B211" s="722"/>
      <c r="C211" s="704"/>
      <c r="D211" s="714"/>
      <c r="E211" s="619"/>
      <c r="F211" s="620"/>
      <c r="G211" s="621"/>
    </row>
    <row r="212" customFormat="false" ht="12.75" hidden="false" customHeight="false" outlineLevel="0" collapsed="false">
      <c r="B212" s="722"/>
      <c r="C212" s="704"/>
      <c r="D212" s="714"/>
      <c r="E212" s="619"/>
      <c r="F212" s="620"/>
      <c r="G212" s="621"/>
    </row>
    <row r="213" customFormat="false" ht="12.75" hidden="false" customHeight="false" outlineLevel="0" collapsed="false">
      <c r="B213" s="722"/>
      <c r="C213" s="704"/>
      <c r="D213" s="714"/>
      <c r="E213" s="619"/>
      <c r="F213" s="620"/>
      <c r="G213" s="621"/>
    </row>
    <row r="214" customFormat="false" ht="12.75" hidden="false" customHeight="false" outlineLevel="0" collapsed="false">
      <c r="B214" s="722"/>
      <c r="C214" s="704"/>
      <c r="D214" s="714"/>
      <c r="E214" s="619"/>
      <c r="F214" s="620"/>
      <c r="G214" s="621"/>
    </row>
    <row r="215" customFormat="false" ht="12.75" hidden="false" customHeight="false" outlineLevel="0" collapsed="false">
      <c r="B215" s="722"/>
      <c r="C215" s="704"/>
      <c r="D215" s="714"/>
      <c r="E215" s="619"/>
      <c r="F215" s="620"/>
      <c r="G215" s="621"/>
    </row>
    <row r="216" customFormat="false" ht="12.75" hidden="false" customHeight="false" outlineLevel="0" collapsed="false">
      <c r="B216" s="722"/>
      <c r="C216" s="704"/>
      <c r="D216" s="714"/>
      <c r="E216" s="619"/>
      <c r="F216" s="620"/>
      <c r="G216" s="621"/>
    </row>
    <row r="217" customFormat="false" ht="12.75" hidden="false" customHeight="false" outlineLevel="0" collapsed="false">
      <c r="B217" s="722"/>
      <c r="C217" s="704"/>
      <c r="D217" s="714"/>
      <c r="E217" s="619"/>
      <c r="F217" s="620"/>
      <c r="G217" s="621"/>
    </row>
    <row r="218" customFormat="false" ht="12.75" hidden="false" customHeight="false" outlineLevel="0" collapsed="false">
      <c r="B218" s="722"/>
      <c r="C218" s="704"/>
      <c r="D218" s="714"/>
      <c r="E218" s="619"/>
      <c r="F218" s="620"/>
      <c r="G218" s="621"/>
    </row>
    <row r="219" customFormat="false" ht="12.75" hidden="false" customHeight="false" outlineLevel="0" collapsed="false">
      <c r="B219" s="722"/>
      <c r="C219" s="704"/>
      <c r="D219" s="714"/>
      <c r="E219" s="619"/>
      <c r="F219" s="620"/>
      <c r="G219" s="621"/>
    </row>
    <row r="220" customFormat="false" ht="12.75" hidden="false" customHeight="false" outlineLevel="0" collapsed="false">
      <c r="B220" s="722"/>
      <c r="C220" s="704"/>
      <c r="D220" s="714"/>
      <c r="E220" s="619"/>
      <c r="F220" s="620"/>
      <c r="G220" s="621"/>
    </row>
    <row r="221" customFormat="false" ht="12.75" hidden="false" customHeight="false" outlineLevel="0" collapsed="false">
      <c r="B221" s="722"/>
      <c r="C221" s="704"/>
      <c r="D221" s="714"/>
      <c r="E221" s="619"/>
      <c r="F221" s="620"/>
      <c r="G221" s="621"/>
    </row>
    <row r="222" customFormat="false" ht="12.75" hidden="false" customHeight="false" outlineLevel="0" collapsed="false">
      <c r="B222" s="722"/>
      <c r="C222" s="704"/>
      <c r="D222" s="714"/>
      <c r="E222" s="619"/>
      <c r="F222" s="620"/>
      <c r="G222" s="621"/>
    </row>
    <row r="223" customFormat="false" ht="12.75" hidden="false" customHeight="false" outlineLevel="0" collapsed="false">
      <c r="B223" s="722"/>
      <c r="C223" s="704"/>
      <c r="D223" s="714"/>
      <c r="E223" s="619"/>
      <c r="F223" s="620"/>
      <c r="G223" s="621"/>
    </row>
    <row r="224" customFormat="false" ht="12.75" hidden="false" customHeight="false" outlineLevel="0" collapsed="false">
      <c r="B224" s="722"/>
      <c r="C224" s="704"/>
      <c r="D224" s="714"/>
      <c r="E224" s="619"/>
      <c r="F224" s="620"/>
      <c r="G224" s="621"/>
    </row>
    <row r="225" customFormat="false" ht="12.75" hidden="false" customHeight="false" outlineLevel="0" collapsed="false">
      <c r="B225" s="722"/>
      <c r="C225" s="704"/>
      <c r="D225" s="714"/>
      <c r="E225" s="619"/>
      <c r="F225" s="620"/>
      <c r="G225" s="621"/>
    </row>
    <row r="226" customFormat="false" ht="12.75" hidden="false" customHeight="false" outlineLevel="0" collapsed="false">
      <c r="B226" s="722"/>
      <c r="C226" s="704"/>
      <c r="D226" s="714"/>
      <c r="E226" s="619"/>
      <c r="F226" s="620"/>
      <c r="G226" s="621"/>
    </row>
    <row r="227" customFormat="false" ht="12.75" hidden="false" customHeight="false" outlineLevel="0" collapsed="false">
      <c r="B227" s="722"/>
      <c r="C227" s="704"/>
      <c r="D227" s="714"/>
      <c r="E227" s="619"/>
      <c r="F227" s="620"/>
      <c r="G227" s="621"/>
    </row>
    <row r="228" customFormat="false" ht="12.75" hidden="false" customHeight="false" outlineLevel="0" collapsed="false">
      <c r="B228" s="722"/>
      <c r="C228" s="704"/>
      <c r="D228" s="714"/>
      <c r="E228" s="619"/>
      <c r="F228" s="620"/>
      <c r="G228" s="621"/>
    </row>
    <row r="230" customFormat="false" ht="13.5" hidden="true" customHeight="true" outlineLevel="0" collapsed="false">
      <c r="B230" s="722"/>
      <c r="C230" s="705"/>
      <c r="D230" s="619"/>
      <c r="E230" s="619"/>
      <c r="F230" s="620"/>
      <c r="G230" s="621"/>
    </row>
    <row r="231" customFormat="false" ht="12.75" hidden="false" customHeight="false" outlineLevel="0" collapsed="false">
      <c r="B231" s="722"/>
      <c r="C231" s="705"/>
      <c r="D231" s="619"/>
      <c r="E231" s="619"/>
      <c r="F231" s="620"/>
      <c r="G231" s="621"/>
    </row>
    <row r="232" customFormat="false" ht="12.75" hidden="false" customHeight="false" outlineLevel="0" collapsed="false">
      <c r="B232" s="722"/>
      <c r="C232" s="705"/>
      <c r="D232" s="619"/>
      <c r="E232" s="619"/>
      <c r="F232" s="620"/>
      <c r="G232" s="621"/>
    </row>
    <row r="233" customFormat="false" ht="12.75" hidden="false" customHeight="false" outlineLevel="0" collapsed="false">
      <c r="B233" s="722"/>
      <c r="C233" s="705"/>
      <c r="D233" s="619"/>
      <c r="E233" s="619"/>
      <c r="F233" s="620"/>
      <c r="G233" s="621"/>
    </row>
    <row r="234" customFormat="false" ht="12.75" hidden="false" customHeight="false" outlineLevel="0" collapsed="false">
      <c r="B234" s="722"/>
      <c r="C234" s="704"/>
      <c r="D234" s="714"/>
      <c r="E234" s="619"/>
      <c r="F234" s="620"/>
      <c r="G234" s="621"/>
    </row>
    <row r="235" customFormat="false" ht="12.75" hidden="false" customHeight="false" outlineLevel="0" collapsed="false">
      <c r="D235" s="619"/>
      <c r="E235" s="619"/>
      <c r="F235" s="620"/>
      <c r="G235" s="621"/>
    </row>
    <row r="236" customFormat="false" ht="12.75" hidden="false" customHeight="false" outlineLevel="0" collapsed="false">
      <c r="D236" s="619"/>
      <c r="E236" s="619"/>
      <c r="F236" s="620"/>
      <c r="G236" s="621"/>
    </row>
    <row r="247" customFormat="false" ht="12.75" hidden="false" customHeight="false" outlineLevel="0" collapsed="false">
      <c r="B247" s="722"/>
      <c r="C247" s="704"/>
      <c r="D247" s="714"/>
      <c r="E247" s="619"/>
      <c r="F247" s="620"/>
      <c r="G247" s="621"/>
    </row>
  </sheetData>
  <sheetProtection sheet="true" password="cf75"/>
  <protectedRanges>
    <protectedRange name="Range1" password="cf5f" sqref="F1:F65536"/>
  </protectedRanges>
  <mergeCells count="2">
    <mergeCell ref="B1:G1"/>
    <mergeCell ref="C2:G2"/>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723" width="2.85"/>
    <col collapsed="false" customWidth="true" hidden="false" outlineLevel="0" max="2" min="2" style="724" width="4.99"/>
    <col collapsed="false" customWidth="true" hidden="false" outlineLevel="0" max="3" min="3" style="725" width="43.7"/>
    <col collapsed="false" customWidth="true" hidden="false" outlineLevel="0" max="4" min="4" style="725" width="11.42"/>
    <col collapsed="false" customWidth="true" hidden="false" outlineLevel="0" max="5" min="5" style="544" width="8.28"/>
    <col collapsed="false" customWidth="true" hidden="false" outlineLevel="0" max="6" min="6" style="726" width="12.42"/>
    <col collapsed="false" customWidth="true" hidden="false" outlineLevel="0" max="7" min="7" style="727" width="14.28"/>
    <col collapsed="false" customWidth="true" hidden="false" outlineLevel="0" max="8" min="8" style="726" width="14.85"/>
    <col collapsed="false" customWidth="true" hidden="false" outlineLevel="0" max="9" min="9" style="723" width="47.7"/>
    <col collapsed="false" customWidth="false" hidden="false" outlineLevel="0" max="13" min="10" style="723" width="10.7"/>
    <col collapsed="false" customWidth="true" hidden="false" outlineLevel="0" max="14" min="14" style="723" width="11.13"/>
    <col collapsed="false" customWidth="false" hidden="false" outlineLevel="0" max="257" min="15" style="723" width="10.7"/>
  </cols>
  <sheetData>
    <row r="1" customFormat="false" ht="13.5" hidden="false" customHeight="true" outlineLevel="0" collapsed="false">
      <c r="C1" s="728"/>
      <c r="D1" s="729" t="s">
        <v>1037</v>
      </c>
      <c r="E1" s="730" t="s">
        <v>1038</v>
      </c>
      <c r="F1" s="730"/>
      <c r="G1" s="730"/>
    </row>
    <row r="2" customFormat="false" ht="13.5" hidden="false" customHeight="true" outlineLevel="0" collapsed="false">
      <c r="C2" s="731"/>
      <c r="D2" s="732"/>
      <c r="E2" s="733" t="s">
        <v>1039</v>
      </c>
      <c r="F2" s="733"/>
      <c r="G2" s="733"/>
      <c r="H2" s="734"/>
    </row>
    <row r="3" customFormat="false" ht="12.75" hidden="false" customHeight="true" outlineLevel="0" collapsed="false">
      <c r="C3" s="731"/>
      <c r="D3" s="732"/>
      <c r="E3" s="733" t="s">
        <v>1040</v>
      </c>
      <c r="F3" s="733"/>
      <c r="G3" s="733"/>
      <c r="I3" s="735"/>
    </row>
    <row r="4" customFormat="false" ht="12.75" hidden="false" customHeight="true" outlineLevel="0" collapsed="false">
      <c r="C4" s="731"/>
      <c r="D4" s="736"/>
      <c r="E4" s="737" t="s">
        <v>1041</v>
      </c>
      <c r="F4" s="737"/>
      <c r="G4" s="737"/>
      <c r="I4" s="735"/>
    </row>
    <row r="5" customFormat="false" ht="12.75" hidden="false" customHeight="false" outlineLevel="0" collapsed="false">
      <c r="C5" s="731"/>
      <c r="D5" s="731"/>
      <c r="I5" s="735"/>
    </row>
    <row r="6" customFormat="false" ht="12.75" hidden="false" customHeight="false" outlineLevel="0" collapsed="false">
      <c r="B6" s="738" t="s">
        <v>1042</v>
      </c>
      <c r="C6" s="738"/>
      <c r="D6" s="739" t="s">
        <v>1043</v>
      </c>
      <c r="E6" s="739"/>
      <c r="F6" s="740" t="s">
        <v>1044</v>
      </c>
      <c r="G6" s="740"/>
      <c r="I6" s="735"/>
    </row>
    <row r="7" customFormat="false" ht="12" hidden="false" customHeight="true" outlineLevel="0" collapsed="false">
      <c r="B7" s="738"/>
      <c r="C7" s="738"/>
      <c r="D7" s="739"/>
      <c r="E7" s="739"/>
      <c r="F7" s="740"/>
      <c r="G7" s="740"/>
      <c r="I7" s="735"/>
    </row>
    <row r="8" customFormat="false" ht="12.75" hidden="false" customHeight="false" outlineLevel="0" collapsed="false">
      <c r="C8" s="731"/>
      <c r="D8" s="731"/>
      <c r="I8" s="735"/>
    </row>
    <row r="9" customFormat="false" ht="12.75" hidden="false" customHeight="false" outlineLevel="0" collapsed="false">
      <c r="B9" s="741" t="s">
        <v>1045</v>
      </c>
      <c r="C9" s="742" t="s">
        <v>1046</v>
      </c>
      <c r="D9" s="742" t="s">
        <v>1047</v>
      </c>
      <c r="E9" s="742" t="s">
        <v>1048</v>
      </c>
      <c r="F9" s="743" t="s">
        <v>1049</v>
      </c>
      <c r="G9" s="743" t="s">
        <v>1050</v>
      </c>
      <c r="H9" s="743"/>
    </row>
    <row r="10" customFormat="false" ht="12.75" hidden="false" customHeight="false" outlineLevel="0" collapsed="false">
      <c r="C10" s="744"/>
      <c r="D10" s="744"/>
      <c r="F10" s="745"/>
    </row>
    <row r="11" customFormat="false" ht="18" hidden="false" customHeight="true" outlineLevel="0" collapsed="false">
      <c r="C11" s="746" t="s">
        <v>1051</v>
      </c>
      <c r="D11" s="746"/>
      <c r="E11" s="746"/>
      <c r="F11" s="746"/>
      <c r="G11" s="746"/>
    </row>
    <row r="12" customFormat="false" ht="12.75" hidden="false" customHeight="false" outlineLevel="0" collapsed="false">
      <c r="C12" s="744"/>
      <c r="D12" s="744"/>
      <c r="F12" s="745"/>
    </row>
    <row r="13" customFormat="false" ht="12.75" hidden="false" customHeight="false" outlineLevel="0" collapsed="false">
      <c r="C13" s="747" t="s">
        <v>1052</v>
      </c>
      <c r="D13" s="747"/>
    </row>
    <row r="14" customFormat="false" ht="12.75" hidden="false" customHeight="false" outlineLevel="0" collapsed="false">
      <c r="C14" s="747"/>
      <c r="D14" s="747"/>
    </row>
    <row r="15" customFormat="false" ht="68.25" hidden="false" customHeight="true" outlineLevel="0" collapsed="false">
      <c r="B15" s="724" t="n">
        <v>101</v>
      </c>
      <c r="C15" s="748" t="s">
        <v>1053</v>
      </c>
      <c r="D15" s="749"/>
      <c r="E15" s="727"/>
      <c r="G15" s="13"/>
    </row>
    <row r="16" customFormat="false" ht="12.75" hidden="false" customHeight="false" outlineLevel="0" collapsed="false">
      <c r="C16" s="750"/>
      <c r="D16" s="751" t="s">
        <v>1054</v>
      </c>
      <c r="E16" s="727" t="n">
        <v>4</v>
      </c>
      <c r="F16" s="752"/>
      <c r="G16" s="753" t="n">
        <f aca="false">E16*F16</f>
        <v>0</v>
      </c>
    </row>
    <row r="17" customFormat="false" ht="9.75" hidden="false" customHeight="true" outlineLevel="0" collapsed="false">
      <c r="C17" s="747"/>
      <c r="D17" s="754"/>
      <c r="E17" s="727"/>
      <c r="F17" s="752"/>
      <c r="G17" s="13"/>
    </row>
    <row r="18" customFormat="false" ht="68.25" hidden="false" customHeight="true" outlineLevel="0" collapsed="false">
      <c r="B18" s="724" t="n">
        <v>102</v>
      </c>
      <c r="C18" s="748" t="s">
        <v>1055</v>
      </c>
      <c r="D18" s="749"/>
      <c r="E18" s="727"/>
      <c r="F18" s="752"/>
      <c r="G18" s="13"/>
    </row>
    <row r="19" customFormat="false" ht="12.75" hidden="false" customHeight="false" outlineLevel="0" collapsed="false">
      <c r="C19" s="750"/>
      <c r="D19" s="751" t="s">
        <v>1054</v>
      </c>
      <c r="E19" s="727" t="n">
        <v>2</v>
      </c>
      <c r="F19" s="752"/>
      <c r="G19" s="753" t="n">
        <f aca="false">E19*F19</f>
        <v>0</v>
      </c>
    </row>
    <row r="20" customFormat="false" ht="9.75" hidden="false" customHeight="true" outlineLevel="0" collapsed="false">
      <c r="C20" s="747"/>
      <c r="D20" s="754"/>
      <c r="E20" s="727"/>
      <c r="F20" s="752"/>
      <c r="G20" s="13"/>
    </row>
    <row r="21" customFormat="false" ht="66.75" hidden="false" customHeight="true" outlineLevel="0" collapsed="false">
      <c r="B21" s="724" t="n">
        <v>103</v>
      </c>
      <c r="C21" s="748" t="s">
        <v>1056</v>
      </c>
      <c r="D21" s="749"/>
      <c r="E21" s="727"/>
      <c r="F21" s="752"/>
      <c r="G21" s="13"/>
    </row>
    <row r="22" customFormat="false" ht="12.75" hidden="false" customHeight="false" outlineLevel="0" collapsed="false">
      <c r="C22" s="750"/>
      <c r="D22" s="751" t="s">
        <v>1054</v>
      </c>
      <c r="E22" s="727" t="n">
        <v>8</v>
      </c>
      <c r="F22" s="752"/>
      <c r="G22" s="753" t="n">
        <f aca="false">E22*F22</f>
        <v>0</v>
      </c>
    </row>
    <row r="23" customFormat="false" ht="9.75" hidden="false" customHeight="true" outlineLevel="0" collapsed="false">
      <c r="C23" s="750"/>
      <c r="D23" s="751"/>
      <c r="E23" s="727"/>
      <c r="F23" s="752"/>
      <c r="G23" s="13"/>
    </row>
    <row r="24" customFormat="false" ht="76.5" hidden="false" customHeight="false" outlineLevel="0" collapsed="false">
      <c r="B24" s="724" t="n">
        <v>104</v>
      </c>
      <c r="C24" s="748" t="s">
        <v>1057</v>
      </c>
      <c r="D24" s="749"/>
      <c r="E24" s="727"/>
      <c r="F24" s="752"/>
      <c r="G24" s="13"/>
    </row>
    <row r="25" customFormat="false" ht="12.75" hidden="false" customHeight="false" outlineLevel="0" collapsed="false">
      <c r="C25" s="750"/>
      <c r="D25" s="751" t="s">
        <v>1054</v>
      </c>
      <c r="E25" s="727" t="n">
        <v>4</v>
      </c>
      <c r="F25" s="752"/>
      <c r="G25" s="753" t="n">
        <f aca="false">E25*F25</f>
        <v>0</v>
      </c>
    </row>
    <row r="26" customFormat="false" ht="12.75" hidden="false" customHeight="false" outlineLevel="0" collapsed="false">
      <c r="C26" s="750"/>
      <c r="D26" s="751"/>
      <c r="E26" s="727"/>
      <c r="F26" s="752"/>
      <c r="G26" s="13"/>
    </row>
    <row r="27" customFormat="false" ht="68.25" hidden="false" customHeight="true" outlineLevel="0" collapsed="false">
      <c r="B27" s="724" t="n">
        <v>105</v>
      </c>
      <c r="C27" s="748" t="s">
        <v>1058</v>
      </c>
      <c r="D27" s="749"/>
      <c r="E27" s="727"/>
      <c r="F27" s="752"/>
      <c r="G27" s="13"/>
    </row>
    <row r="28" customFormat="false" ht="12.75" hidden="false" customHeight="false" outlineLevel="0" collapsed="false">
      <c r="C28" s="750"/>
      <c r="D28" s="751" t="s">
        <v>1054</v>
      </c>
      <c r="E28" s="727" t="n">
        <v>2</v>
      </c>
      <c r="F28" s="752"/>
      <c r="G28" s="753" t="n">
        <f aca="false">E28*F28</f>
        <v>0</v>
      </c>
    </row>
    <row r="29" customFormat="false" ht="11.25" hidden="false" customHeight="true" outlineLevel="0" collapsed="false">
      <c r="C29" s="750"/>
      <c r="D29" s="751"/>
      <c r="E29" s="727"/>
      <c r="F29" s="752"/>
      <c r="G29" s="753"/>
    </row>
    <row r="30" customFormat="false" ht="76.5" hidden="false" customHeight="false" outlineLevel="0" collapsed="false">
      <c r="B30" s="724" t="n">
        <v>106</v>
      </c>
      <c r="C30" s="748" t="s">
        <v>1059</v>
      </c>
      <c r="D30" s="749"/>
      <c r="E30" s="727"/>
      <c r="F30" s="752"/>
      <c r="G30" s="13"/>
    </row>
    <row r="31" customFormat="false" ht="12.75" hidden="false" customHeight="false" outlineLevel="0" collapsed="false">
      <c r="C31" s="750"/>
      <c r="D31" s="751" t="s">
        <v>1054</v>
      </c>
      <c r="E31" s="727" t="n">
        <v>1</v>
      </c>
      <c r="F31" s="752"/>
      <c r="G31" s="753" t="n">
        <f aca="false">E31*F31</f>
        <v>0</v>
      </c>
    </row>
    <row r="32" customFormat="false" ht="10.5" hidden="false" customHeight="true" outlineLevel="0" collapsed="false">
      <c r="C32" s="750"/>
      <c r="D32" s="751"/>
      <c r="E32" s="727"/>
      <c r="F32" s="752"/>
      <c r="G32" s="13"/>
    </row>
    <row r="33" customFormat="false" ht="76.5" hidden="false" customHeight="false" outlineLevel="0" collapsed="false">
      <c r="B33" s="724" t="n">
        <v>107</v>
      </c>
      <c r="C33" s="748" t="s">
        <v>1060</v>
      </c>
      <c r="D33" s="749"/>
      <c r="E33" s="727"/>
      <c r="F33" s="752"/>
      <c r="G33" s="13"/>
    </row>
    <row r="34" customFormat="false" ht="12.75" hidden="false" customHeight="false" outlineLevel="0" collapsed="false">
      <c r="C34" s="750"/>
      <c r="D34" s="751" t="s">
        <v>1054</v>
      </c>
      <c r="E34" s="727" t="n">
        <v>6</v>
      </c>
      <c r="F34" s="752"/>
      <c r="G34" s="753" t="n">
        <f aca="false">E34*F34</f>
        <v>0</v>
      </c>
    </row>
    <row r="35" customFormat="false" ht="12.75" hidden="false" customHeight="false" outlineLevel="0" collapsed="false">
      <c r="C35" s="750"/>
      <c r="D35" s="751"/>
      <c r="E35" s="727"/>
      <c r="F35" s="752"/>
      <c r="G35" s="753"/>
    </row>
    <row r="36" customFormat="false" ht="66.75" hidden="false" customHeight="true" outlineLevel="0" collapsed="false">
      <c r="B36" s="724" t="n">
        <v>108</v>
      </c>
      <c r="C36" s="748" t="s">
        <v>1061</v>
      </c>
      <c r="D36" s="749"/>
      <c r="E36" s="727"/>
      <c r="F36" s="752"/>
      <c r="G36" s="13"/>
    </row>
    <row r="37" customFormat="false" ht="12.75" hidden="false" customHeight="false" outlineLevel="0" collapsed="false">
      <c r="C37" s="750"/>
      <c r="D37" s="751" t="s">
        <v>1054</v>
      </c>
      <c r="E37" s="727" t="n">
        <v>2</v>
      </c>
      <c r="F37" s="752"/>
      <c r="G37" s="753" t="n">
        <f aca="false">E37*F37</f>
        <v>0</v>
      </c>
    </row>
    <row r="38" customFormat="false" ht="12.75" hidden="false" customHeight="false" outlineLevel="0" collapsed="false">
      <c r="C38" s="750"/>
      <c r="D38" s="751"/>
      <c r="E38" s="727"/>
      <c r="F38" s="752"/>
      <c r="G38" s="13"/>
    </row>
    <row r="39" customFormat="false" ht="63" hidden="false" customHeight="true" outlineLevel="0" collapsed="false">
      <c r="B39" s="724" t="n">
        <v>109</v>
      </c>
      <c r="C39" s="748" t="s">
        <v>1062</v>
      </c>
      <c r="D39" s="749"/>
      <c r="E39" s="727"/>
      <c r="F39" s="752"/>
      <c r="G39" s="13"/>
    </row>
    <row r="40" customFormat="false" ht="12.75" hidden="false" customHeight="false" outlineLevel="0" collapsed="false">
      <c r="C40" s="750"/>
      <c r="D40" s="751" t="s">
        <v>1054</v>
      </c>
      <c r="E40" s="727" t="n">
        <v>1</v>
      </c>
      <c r="F40" s="752"/>
      <c r="G40" s="753" t="n">
        <f aca="false">E40*F40</f>
        <v>0</v>
      </c>
    </row>
    <row r="41" customFormat="false" ht="12.75" hidden="false" customHeight="false" outlineLevel="0" collapsed="false">
      <c r="C41" s="750"/>
      <c r="D41" s="751"/>
      <c r="E41" s="727"/>
      <c r="F41" s="752"/>
      <c r="G41" s="13"/>
    </row>
    <row r="42" customFormat="false" ht="63" hidden="false" customHeight="true" outlineLevel="0" collapsed="false">
      <c r="B42" s="724" t="n">
        <v>110</v>
      </c>
      <c r="C42" s="748" t="s">
        <v>1063</v>
      </c>
      <c r="D42" s="749"/>
      <c r="E42" s="727"/>
      <c r="F42" s="752"/>
      <c r="G42" s="13"/>
    </row>
    <row r="43" customFormat="false" ht="12.75" hidden="false" customHeight="false" outlineLevel="0" collapsed="false">
      <c r="C43" s="750"/>
      <c r="D43" s="751" t="s">
        <v>1054</v>
      </c>
      <c r="E43" s="727" t="n">
        <v>4</v>
      </c>
      <c r="F43" s="752"/>
      <c r="G43" s="753" t="n">
        <f aca="false">E43*F43</f>
        <v>0</v>
      </c>
    </row>
    <row r="44" customFormat="false" ht="12.75" hidden="false" customHeight="false" outlineLevel="0" collapsed="false">
      <c r="C44" s="750"/>
      <c r="D44" s="751"/>
      <c r="E44" s="727"/>
      <c r="F44" s="752"/>
      <c r="G44" s="13"/>
    </row>
    <row r="45" customFormat="false" ht="82.5" hidden="false" customHeight="true" outlineLevel="0" collapsed="false">
      <c r="B45" s="724" t="n">
        <v>111</v>
      </c>
      <c r="C45" s="748" t="s">
        <v>1064</v>
      </c>
      <c r="D45" s="749"/>
      <c r="E45" s="727"/>
      <c r="F45" s="752"/>
      <c r="G45" s="13"/>
    </row>
    <row r="46" customFormat="false" ht="12.75" hidden="false" customHeight="false" outlineLevel="0" collapsed="false">
      <c r="C46" s="750"/>
      <c r="D46" s="751" t="s">
        <v>1054</v>
      </c>
      <c r="E46" s="727" t="n">
        <v>1</v>
      </c>
      <c r="F46" s="752"/>
      <c r="G46" s="753" t="n">
        <f aca="false">E46*F46</f>
        <v>0</v>
      </c>
    </row>
    <row r="47" customFormat="false" ht="12.75" hidden="false" customHeight="false" outlineLevel="0" collapsed="false">
      <c r="C47" s="750"/>
      <c r="D47" s="751"/>
      <c r="E47" s="727"/>
      <c r="F47" s="752"/>
      <c r="G47" s="13"/>
    </row>
    <row r="48" customFormat="false" ht="82.5" hidden="false" customHeight="true" outlineLevel="0" collapsed="false">
      <c r="B48" s="724" t="n">
        <v>112</v>
      </c>
      <c r="C48" s="748" t="s">
        <v>1065</v>
      </c>
      <c r="D48" s="749"/>
      <c r="E48" s="727"/>
      <c r="F48" s="752"/>
      <c r="G48" s="13"/>
    </row>
    <row r="49" customFormat="false" ht="12.75" hidden="false" customHeight="false" outlineLevel="0" collapsed="false">
      <c r="C49" s="750"/>
      <c r="D49" s="751" t="s">
        <v>1054</v>
      </c>
      <c r="E49" s="727" t="n">
        <v>1</v>
      </c>
      <c r="F49" s="752"/>
      <c r="G49" s="753" t="n">
        <f aca="false">E49*F49</f>
        <v>0</v>
      </c>
    </row>
    <row r="50" customFormat="false" ht="12.75" hidden="false" customHeight="false" outlineLevel="0" collapsed="false">
      <c r="C50" s="750"/>
      <c r="D50" s="751"/>
      <c r="E50" s="727"/>
      <c r="F50" s="752"/>
      <c r="G50" s="13"/>
    </row>
    <row r="51" customFormat="false" ht="82.5" hidden="false" customHeight="true" outlineLevel="0" collapsed="false">
      <c r="B51" s="724" t="n">
        <v>113</v>
      </c>
      <c r="C51" s="748" t="s">
        <v>1066</v>
      </c>
      <c r="D51" s="749"/>
      <c r="E51" s="727"/>
      <c r="F51" s="752"/>
      <c r="G51" s="13"/>
    </row>
    <row r="52" customFormat="false" ht="12.75" hidden="false" customHeight="false" outlineLevel="0" collapsed="false">
      <c r="C52" s="750"/>
      <c r="D52" s="751" t="s">
        <v>1054</v>
      </c>
      <c r="E52" s="727" t="n">
        <v>1</v>
      </c>
      <c r="F52" s="752"/>
      <c r="G52" s="753" t="n">
        <f aca="false">E52*F52</f>
        <v>0</v>
      </c>
    </row>
    <row r="53" customFormat="false" ht="12.75" hidden="false" customHeight="false" outlineLevel="0" collapsed="false">
      <c r="C53" s="750"/>
      <c r="D53" s="751"/>
      <c r="E53" s="727"/>
      <c r="F53" s="752"/>
      <c r="G53" s="13"/>
    </row>
    <row r="54" customFormat="false" ht="82.5" hidden="false" customHeight="true" outlineLevel="0" collapsed="false">
      <c r="B54" s="724" t="n">
        <v>114</v>
      </c>
      <c r="C54" s="748" t="s">
        <v>1067</v>
      </c>
      <c r="D54" s="749"/>
      <c r="E54" s="727"/>
      <c r="F54" s="752"/>
      <c r="G54" s="13"/>
    </row>
    <row r="55" customFormat="false" ht="12.75" hidden="false" customHeight="false" outlineLevel="0" collapsed="false">
      <c r="C55" s="750"/>
      <c r="D55" s="751" t="s">
        <v>1054</v>
      </c>
      <c r="E55" s="727" t="n">
        <v>1</v>
      </c>
      <c r="F55" s="752"/>
      <c r="G55" s="753" t="n">
        <f aca="false">E55*F55</f>
        <v>0</v>
      </c>
    </row>
    <row r="56" customFormat="false" ht="12.75" hidden="false" customHeight="false" outlineLevel="0" collapsed="false">
      <c r="C56" s="750"/>
      <c r="D56" s="751"/>
      <c r="E56" s="727"/>
      <c r="F56" s="752"/>
      <c r="G56" s="13"/>
    </row>
    <row r="57" customFormat="false" ht="82.5" hidden="false" customHeight="true" outlineLevel="0" collapsed="false">
      <c r="B57" s="724" t="n">
        <v>115</v>
      </c>
      <c r="C57" s="748" t="s">
        <v>1068</v>
      </c>
      <c r="D57" s="749"/>
      <c r="E57" s="727"/>
      <c r="F57" s="752"/>
      <c r="G57" s="13"/>
    </row>
    <row r="58" customFormat="false" ht="12.75" hidden="false" customHeight="false" outlineLevel="0" collapsed="false">
      <c r="C58" s="750"/>
      <c r="D58" s="751" t="s">
        <v>1054</v>
      </c>
      <c r="E58" s="727" t="n">
        <v>1</v>
      </c>
      <c r="F58" s="752"/>
      <c r="G58" s="753" t="n">
        <f aca="false">E58*F58</f>
        <v>0</v>
      </c>
    </row>
    <row r="59" customFormat="false" ht="12.75" hidden="false" customHeight="false" outlineLevel="0" collapsed="false">
      <c r="C59" s="750"/>
      <c r="D59" s="751"/>
      <c r="E59" s="727"/>
      <c r="F59" s="752"/>
      <c r="G59" s="13"/>
    </row>
    <row r="60" customFormat="false" ht="82.5" hidden="false" customHeight="true" outlineLevel="0" collapsed="false">
      <c r="B60" s="724" t="n">
        <v>116</v>
      </c>
      <c r="C60" s="748" t="s">
        <v>1069</v>
      </c>
      <c r="D60" s="749"/>
      <c r="E60" s="727"/>
      <c r="F60" s="752"/>
      <c r="G60" s="13"/>
    </row>
    <row r="61" customFormat="false" ht="12.75" hidden="false" customHeight="false" outlineLevel="0" collapsed="false">
      <c r="C61" s="750"/>
      <c r="D61" s="751" t="s">
        <v>1054</v>
      </c>
      <c r="E61" s="727" t="n">
        <v>1</v>
      </c>
      <c r="F61" s="752"/>
      <c r="G61" s="753" t="n">
        <f aca="false">E61*F61</f>
        <v>0</v>
      </c>
    </row>
    <row r="62" customFormat="false" ht="12.75" hidden="false" customHeight="false" outlineLevel="0" collapsed="false">
      <c r="C62" s="750"/>
      <c r="D62" s="751"/>
      <c r="E62" s="727"/>
      <c r="F62" s="752"/>
      <c r="G62" s="13"/>
    </row>
    <row r="63" customFormat="false" ht="82.5" hidden="false" customHeight="true" outlineLevel="0" collapsed="false">
      <c r="B63" s="724" t="n">
        <v>117</v>
      </c>
      <c r="C63" s="748" t="s">
        <v>1070</v>
      </c>
      <c r="D63" s="749"/>
      <c r="E63" s="727"/>
      <c r="F63" s="752"/>
      <c r="G63" s="13"/>
    </row>
    <row r="64" customFormat="false" ht="12.75" hidden="false" customHeight="false" outlineLevel="0" collapsed="false">
      <c r="C64" s="750"/>
      <c r="D64" s="751" t="s">
        <v>1054</v>
      </c>
      <c r="E64" s="727" t="n">
        <v>1</v>
      </c>
      <c r="F64" s="752"/>
      <c r="G64" s="753" t="n">
        <f aca="false">E64*F64</f>
        <v>0</v>
      </c>
    </row>
    <row r="65" customFormat="false" ht="12.75" hidden="false" customHeight="false" outlineLevel="0" collapsed="false">
      <c r="C65" s="750"/>
      <c r="D65" s="751"/>
      <c r="E65" s="727"/>
      <c r="F65" s="752"/>
      <c r="G65" s="13"/>
    </row>
    <row r="66" customFormat="false" ht="82.5" hidden="false" customHeight="true" outlineLevel="0" collapsed="false">
      <c r="B66" s="724" t="n">
        <v>118</v>
      </c>
      <c r="C66" s="748" t="s">
        <v>1071</v>
      </c>
      <c r="D66" s="749"/>
      <c r="E66" s="727"/>
      <c r="F66" s="752"/>
      <c r="G66" s="13"/>
    </row>
    <row r="67" customFormat="false" ht="12.75" hidden="false" customHeight="false" outlineLevel="0" collapsed="false">
      <c r="C67" s="750"/>
      <c r="D67" s="751" t="s">
        <v>1054</v>
      </c>
      <c r="E67" s="727" t="n">
        <v>1</v>
      </c>
      <c r="F67" s="752"/>
      <c r="G67" s="753" t="n">
        <f aca="false">E67*F67</f>
        <v>0</v>
      </c>
    </row>
    <row r="68" customFormat="false" ht="12.75" hidden="false" customHeight="false" outlineLevel="0" collapsed="false">
      <c r="C68" s="750"/>
      <c r="D68" s="751"/>
      <c r="E68" s="727"/>
      <c r="F68" s="752"/>
      <c r="G68" s="13"/>
    </row>
    <row r="69" customFormat="false" ht="66.75" hidden="false" customHeight="true" outlineLevel="0" collapsed="false">
      <c r="B69" s="724" t="n">
        <v>119</v>
      </c>
      <c r="C69" s="748" t="s">
        <v>1072</v>
      </c>
      <c r="D69" s="749"/>
      <c r="E69" s="727"/>
      <c r="F69" s="752"/>
      <c r="G69" s="13"/>
    </row>
    <row r="70" customFormat="false" ht="12.75" hidden="false" customHeight="false" outlineLevel="0" collapsed="false">
      <c r="C70" s="750"/>
      <c r="D70" s="751" t="s">
        <v>1054</v>
      </c>
      <c r="E70" s="727" t="n">
        <v>4</v>
      </c>
      <c r="F70" s="752"/>
      <c r="G70" s="753" t="n">
        <f aca="false">E70*F70</f>
        <v>0</v>
      </c>
    </row>
    <row r="71" customFormat="false" ht="12.75" hidden="false" customHeight="false" outlineLevel="0" collapsed="false">
      <c r="C71" s="750"/>
      <c r="D71" s="751"/>
      <c r="E71" s="727"/>
      <c r="F71" s="752"/>
      <c r="G71" s="753"/>
    </row>
    <row r="72" customFormat="false" ht="76.5" hidden="false" customHeight="false" outlineLevel="0" collapsed="false">
      <c r="B72" s="724" t="n">
        <v>120</v>
      </c>
      <c r="C72" s="748" t="s">
        <v>1073</v>
      </c>
      <c r="D72" s="749"/>
      <c r="E72" s="727"/>
      <c r="F72" s="752"/>
      <c r="G72" s="13"/>
    </row>
    <row r="73" customFormat="false" ht="12.75" hidden="false" customHeight="false" outlineLevel="0" collapsed="false">
      <c r="C73" s="750"/>
      <c r="D73" s="751" t="s">
        <v>1054</v>
      </c>
      <c r="E73" s="727" t="n">
        <v>2</v>
      </c>
      <c r="F73" s="752"/>
      <c r="G73" s="753" t="n">
        <f aca="false">E73*F73</f>
        <v>0</v>
      </c>
    </row>
    <row r="74" customFormat="false" ht="12.75" hidden="false" customHeight="false" outlineLevel="0" collapsed="false">
      <c r="C74" s="750"/>
      <c r="D74" s="751"/>
      <c r="E74" s="727"/>
      <c r="F74" s="752"/>
      <c r="G74" s="13"/>
    </row>
    <row r="75" customFormat="false" ht="51" hidden="false" customHeight="false" outlineLevel="0" collapsed="false">
      <c r="B75" s="724" t="n">
        <v>121</v>
      </c>
      <c r="C75" s="748" t="s">
        <v>1074</v>
      </c>
      <c r="D75" s="749"/>
      <c r="E75" s="727"/>
      <c r="F75" s="752"/>
      <c r="G75" s="13"/>
    </row>
    <row r="76" customFormat="false" ht="12.75" hidden="false" customHeight="false" outlineLevel="0" collapsed="false">
      <c r="C76" s="750"/>
      <c r="D76" s="751" t="s">
        <v>1075</v>
      </c>
      <c r="E76" s="727" t="n">
        <v>95</v>
      </c>
      <c r="F76" s="752"/>
      <c r="G76" s="753" t="n">
        <f aca="false">E76*F76</f>
        <v>0</v>
      </c>
    </row>
    <row r="77" customFormat="false" ht="12.75" hidden="false" customHeight="false" outlineLevel="0" collapsed="false">
      <c r="C77" s="748"/>
      <c r="D77" s="749"/>
      <c r="E77" s="727"/>
      <c r="F77" s="752"/>
      <c r="G77" s="13"/>
    </row>
    <row r="78" customFormat="false" ht="76.5" hidden="false" customHeight="false" outlineLevel="0" collapsed="false">
      <c r="B78" s="724" t="n">
        <v>122</v>
      </c>
      <c r="C78" s="748" t="s">
        <v>1076</v>
      </c>
      <c r="D78" s="749"/>
      <c r="E78" s="727"/>
      <c r="F78" s="752"/>
      <c r="G78" s="13"/>
    </row>
    <row r="79" customFormat="false" ht="12.75" hidden="false" customHeight="false" outlineLevel="0" collapsed="false">
      <c r="C79" s="750"/>
      <c r="D79" s="751" t="s">
        <v>1054</v>
      </c>
      <c r="E79" s="727" t="n">
        <v>25</v>
      </c>
      <c r="F79" s="752"/>
      <c r="G79" s="753" t="n">
        <f aca="false">E79*F79</f>
        <v>0</v>
      </c>
    </row>
    <row r="80" customFormat="false" ht="38.25" hidden="false" customHeight="false" outlineLevel="0" collapsed="false">
      <c r="B80" s="724" t="n">
        <v>123</v>
      </c>
      <c r="C80" s="755" t="s">
        <v>1077</v>
      </c>
      <c r="D80" s="727"/>
      <c r="E80" s="727"/>
      <c r="F80" s="752"/>
      <c r="G80" s="726"/>
      <c r="H80" s="723"/>
    </row>
    <row r="81" customFormat="false" ht="12.75" hidden="false" customHeight="false" outlineLevel="0" collapsed="false">
      <c r="C81" s="756"/>
      <c r="D81" s="727" t="s">
        <v>1075</v>
      </c>
      <c r="E81" s="727" t="n">
        <v>80</v>
      </c>
      <c r="F81" s="752"/>
      <c r="G81" s="753" t="n">
        <f aca="false">E81*F81</f>
        <v>0</v>
      </c>
      <c r="H81" s="723"/>
    </row>
    <row r="82" customFormat="false" ht="12.75" hidden="false" customHeight="false" outlineLevel="0" collapsed="false">
      <c r="C82" s="756"/>
      <c r="D82" s="727"/>
      <c r="E82" s="727"/>
      <c r="F82" s="752"/>
      <c r="G82" s="726"/>
      <c r="H82" s="723"/>
    </row>
    <row r="83" customFormat="false" ht="76.5" hidden="false" customHeight="false" outlineLevel="0" collapsed="false">
      <c r="B83" s="724" t="n">
        <v>124</v>
      </c>
      <c r="C83" s="757" t="s">
        <v>1078</v>
      </c>
      <c r="D83" s="727"/>
      <c r="E83" s="727"/>
      <c r="F83" s="752"/>
      <c r="G83" s="726"/>
      <c r="H83" s="723"/>
    </row>
    <row r="84" customFormat="false" ht="12.75" hidden="false" customHeight="false" outlineLevel="0" collapsed="false">
      <c r="C84" s="758"/>
      <c r="D84" s="759" t="s">
        <v>1054</v>
      </c>
      <c r="E84" s="727" t="n">
        <v>16</v>
      </c>
      <c r="F84" s="752"/>
      <c r="G84" s="753" t="n">
        <f aca="false">E84*F84</f>
        <v>0</v>
      </c>
      <c r="H84" s="723"/>
    </row>
    <row r="85" customFormat="false" ht="12.75" hidden="false" customHeight="false" outlineLevel="0" collapsed="false">
      <c r="C85" s="758"/>
      <c r="D85" s="759"/>
      <c r="E85" s="727"/>
      <c r="G85" s="726"/>
      <c r="H85" s="723"/>
    </row>
    <row r="86" customFormat="false" ht="12.75" hidden="false" customHeight="false" outlineLevel="0" collapsed="false">
      <c r="B86" s="760" t="s">
        <v>1079</v>
      </c>
      <c r="C86" s="760"/>
      <c r="D86" s="760"/>
      <c r="E86" s="760"/>
      <c r="F86" s="760"/>
      <c r="G86" s="761" t="n">
        <f aca="false">SUM(G16:G84)</f>
        <v>0</v>
      </c>
      <c r="H86" s="734"/>
    </row>
    <row r="87" customFormat="false" ht="12.75" hidden="false" customHeight="false" outlineLevel="0" collapsed="false">
      <c r="G87" s="13"/>
    </row>
    <row r="88" customFormat="false" ht="12.75" hidden="false" customHeight="false" outlineLevel="0" collapsed="false">
      <c r="C88" s="728" t="s">
        <v>1080</v>
      </c>
      <c r="D88" s="728"/>
      <c r="G88" s="13"/>
    </row>
    <row r="89" customFormat="false" ht="12.75" hidden="false" customHeight="false" outlineLevel="0" collapsed="false">
      <c r="C89" s="760"/>
      <c r="D89" s="760"/>
      <c r="G89" s="13"/>
    </row>
    <row r="90" customFormat="false" ht="25.5" hidden="false" customHeight="false" outlineLevel="0" collapsed="false">
      <c r="B90" s="724" t="n">
        <v>201</v>
      </c>
      <c r="C90" s="762" t="s">
        <v>1081</v>
      </c>
      <c r="D90" s="762"/>
      <c r="G90" s="13"/>
    </row>
    <row r="91" customFormat="false" ht="12.75" hidden="false" customHeight="false" outlineLevel="0" collapsed="false">
      <c r="C91" s="763"/>
      <c r="D91" s="751" t="s">
        <v>1075</v>
      </c>
      <c r="E91" s="727" t="n">
        <v>980</v>
      </c>
      <c r="F91" s="752"/>
      <c r="G91" s="753" t="n">
        <f aca="false">E91*F91</f>
        <v>0</v>
      </c>
    </row>
    <row r="92" customFormat="false" ht="12.75" hidden="false" customHeight="false" outlineLevel="0" collapsed="false">
      <c r="C92" s="764"/>
      <c r="D92" s="764"/>
      <c r="E92" s="727"/>
      <c r="F92" s="752"/>
      <c r="G92" s="13"/>
    </row>
    <row r="93" customFormat="false" ht="38.25" hidden="false" customHeight="false" outlineLevel="0" collapsed="false">
      <c r="B93" s="724" t="n">
        <v>202</v>
      </c>
      <c r="C93" s="762" t="s">
        <v>1082</v>
      </c>
      <c r="D93" s="762"/>
      <c r="E93" s="727"/>
      <c r="F93" s="752"/>
      <c r="G93" s="13"/>
    </row>
    <row r="94" customFormat="false" ht="12.75" hidden="false" customHeight="false" outlineLevel="0" collapsed="false">
      <c r="C94" s="763"/>
      <c r="D94" s="751" t="s">
        <v>1075</v>
      </c>
      <c r="E94" s="727" t="n">
        <v>130</v>
      </c>
      <c r="F94" s="752"/>
      <c r="G94" s="753" t="n">
        <f aca="false">E94*F94</f>
        <v>0</v>
      </c>
    </row>
    <row r="95" customFormat="false" ht="12.75" hidden="false" customHeight="false" outlineLevel="0" collapsed="false">
      <c r="C95" s="763"/>
      <c r="D95" s="763"/>
      <c r="E95" s="727"/>
      <c r="F95" s="752"/>
      <c r="G95" s="13"/>
    </row>
    <row r="96" customFormat="false" ht="38.25" hidden="false" customHeight="false" outlineLevel="0" collapsed="false">
      <c r="B96" s="724" t="n">
        <v>203</v>
      </c>
      <c r="C96" s="762" t="s">
        <v>1083</v>
      </c>
      <c r="D96" s="762"/>
      <c r="E96" s="727"/>
      <c r="F96" s="752"/>
      <c r="G96" s="13"/>
    </row>
    <row r="97" customFormat="false" ht="12.75" hidden="false" customHeight="false" outlineLevel="0" collapsed="false">
      <c r="C97" s="763"/>
      <c r="D97" s="751" t="s">
        <v>1075</v>
      </c>
      <c r="E97" s="727" t="n">
        <v>450</v>
      </c>
      <c r="F97" s="752"/>
      <c r="G97" s="753" t="n">
        <f aca="false">E97*F97</f>
        <v>0</v>
      </c>
    </row>
    <row r="98" customFormat="false" ht="12.75" hidden="false" customHeight="false" outlineLevel="0" collapsed="false">
      <c r="C98" s="763"/>
      <c r="D98" s="751"/>
      <c r="E98" s="727"/>
      <c r="F98" s="752"/>
      <c r="G98" s="753"/>
    </row>
    <row r="99" customFormat="false" ht="38.25" hidden="false" customHeight="false" outlineLevel="0" collapsed="false">
      <c r="B99" s="724" t="n">
        <v>204</v>
      </c>
      <c r="C99" s="762" t="s">
        <v>1084</v>
      </c>
      <c r="D99" s="765"/>
      <c r="E99" s="727"/>
      <c r="F99" s="752"/>
      <c r="G99" s="13"/>
    </row>
    <row r="100" customFormat="false" ht="12.75" hidden="false" customHeight="false" outlineLevel="0" collapsed="false">
      <c r="C100" s="763"/>
      <c r="D100" s="751" t="s">
        <v>1075</v>
      </c>
      <c r="E100" s="727" t="n">
        <v>7</v>
      </c>
      <c r="F100" s="752"/>
      <c r="G100" s="753" t="n">
        <f aca="false">E100*F100</f>
        <v>0</v>
      </c>
    </row>
    <row r="101" customFormat="false" ht="12.75" hidden="false" customHeight="false" outlineLevel="0" collapsed="false">
      <c r="C101" s="763"/>
      <c r="D101" s="763"/>
      <c r="E101" s="727"/>
      <c r="F101" s="752"/>
      <c r="G101" s="13"/>
    </row>
    <row r="102" customFormat="false" ht="38.25" hidden="false" customHeight="false" outlineLevel="0" collapsed="false">
      <c r="B102" s="724" t="n">
        <v>205</v>
      </c>
      <c r="C102" s="762" t="s">
        <v>1085</v>
      </c>
      <c r="D102" s="765"/>
      <c r="E102" s="727"/>
      <c r="F102" s="752"/>
      <c r="G102" s="13"/>
    </row>
    <row r="103" customFormat="false" ht="12.75" hidden="false" customHeight="false" outlineLevel="0" collapsed="false">
      <c r="C103" s="763"/>
      <c r="D103" s="751" t="s">
        <v>1075</v>
      </c>
      <c r="E103" s="727" t="n">
        <v>45</v>
      </c>
      <c r="F103" s="752"/>
      <c r="G103" s="753" t="n">
        <f aca="false">E103*F103</f>
        <v>0</v>
      </c>
    </row>
    <row r="104" customFormat="false" ht="12.75" hidden="false" customHeight="false" outlineLevel="0" collapsed="false">
      <c r="C104" s="763"/>
      <c r="D104" s="766"/>
      <c r="E104" s="727"/>
      <c r="F104" s="752"/>
      <c r="G104" s="13"/>
    </row>
    <row r="105" customFormat="false" ht="38.25" hidden="false" customHeight="false" outlineLevel="0" collapsed="false">
      <c r="B105" s="724" t="n">
        <v>206</v>
      </c>
      <c r="C105" s="762" t="s">
        <v>1086</v>
      </c>
      <c r="D105" s="765"/>
      <c r="E105" s="727"/>
      <c r="F105" s="752"/>
      <c r="G105" s="13"/>
    </row>
    <row r="106" customFormat="false" ht="12.75" hidden="false" customHeight="false" outlineLevel="0" collapsed="false">
      <c r="C106" s="763"/>
      <c r="D106" s="751" t="s">
        <v>1087</v>
      </c>
      <c r="E106" s="727" t="n">
        <v>150</v>
      </c>
      <c r="F106" s="752"/>
      <c r="G106" s="753" t="n">
        <f aca="false">E106*F106</f>
        <v>0</v>
      </c>
    </row>
    <row r="107" customFormat="false" ht="12.75" hidden="false" customHeight="false" outlineLevel="0" collapsed="false">
      <c r="C107" s="763"/>
      <c r="D107" s="766"/>
      <c r="E107" s="727"/>
      <c r="F107" s="752"/>
      <c r="G107" s="13"/>
    </row>
    <row r="108" customFormat="false" ht="42" hidden="false" customHeight="true" outlineLevel="0" collapsed="false">
      <c r="B108" s="724" t="n">
        <v>207</v>
      </c>
      <c r="C108" s="762" t="s">
        <v>1088</v>
      </c>
      <c r="D108" s="765"/>
      <c r="E108" s="727"/>
      <c r="F108" s="752"/>
      <c r="G108" s="13"/>
    </row>
    <row r="109" customFormat="false" ht="12.75" hidden="false" customHeight="false" outlineLevel="0" collapsed="false">
      <c r="C109" s="763"/>
      <c r="D109" s="766" t="s">
        <v>1054</v>
      </c>
      <c r="E109" s="727" t="n">
        <v>7</v>
      </c>
      <c r="F109" s="752"/>
      <c r="G109" s="753" t="n">
        <f aca="false">E109*F109</f>
        <v>0</v>
      </c>
    </row>
    <row r="110" customFormat="false" ht="12.75" hidden="false" customHeight="false" outlineLevel="0" collapsed="false">
      <c r="C110" s="763"/>
      <c r="D110" s="766"/>
      <c r="E110" s="727"/>
      <c r="F110" s="752"/>
      <c r="G110" s="13"/>
    </row>
    <row r="111" customFormat="false" ht="42" hidden="false" customHeight="true" outlineLevel="0" collapsed="false">
      <c r="B111" s="724" t="n">
        <v>208</v>
      </c>
      <c r="C111" s="762" t="s">
        <v>1089</v>
      </c>
      <c r="D111" s="765"/>
      <c r="E111" s="727"/>
      <c r="F111" s="752"/>
      <c r="G111" s="13"/>
    </row>
    <row r="112" customFormat="false" ht="12.75" hidden="false" customHeight="false" outlineLevel="0" collapsed="false">
      <c r="C112" s="763"/>
      <c r="D112" s="766" t="s">
        <v>1054</v>
      </c>
      <c r="E112" s="727" t="n">
        <v>12</v>
      </c>
      <c r="F112" s="752"/>
      <c r="G112" s="753" t="n">
        <f aca="false">E112*F112</f>
        <v>0</v>
      </c>
    </row>
    <row r="113" customFormat="false" ht="12.75" hidden="false" customHeight="false" outlineLevel="0" collapsed="false">
      <c r="C113" s="763"/>
      <c r="D113" s="766"/>
      <c r="E113" s="727"/>
      <c r="F113" s="752"/>
      <c r="G113" s="13"/>
    </row>
    <row r="114" customFormat="false" ht="38.25" hidden="false" customHeight="false" outlineLevel="0" collapsed="false">
      <c r="B114" s="724" t="n">
        <v>209</v>
      </c>
      <c r="C114" s="762" t="s">
        <v>1090</v>
      </c>
      <c r="D114" s="765"/>
      <c r="E114" s="727"/>
      <c r="F114" s="752"/>
      <c r="G114" s="13"/>
    </row>
    <row r="115" customFormat="false" ht="12.75" hidden="false" customHeight="false" outlineLevel="0" collapsed="false">
      <c r="C115" s="763"/>
      <c r="D115" s="751" t="s">
        <v>1075</v>
      </c>
      <c r="E115" s="727" t="n">
        <v>110</v>
      </c>
      <c r="F115" s="752"/>
      <c r="G115" s="753" t="n">
        <f aca="false">E115*F115</f>
        <v>0</v>
      </c>
    </row>
    <row r="116" customFormat="false" ht="12.75" hidden="false" customHeight="false" outlineLevel="0" collapsed="false">
      <c r="C116" s="763"/>
      <c r="D116" s="766"/>
      <c r="E116" s="727"/>
      <c r="G116" s="13"/>
    </row>
    <row r="117" customFormat="false" ht="12.75" hidden="false" customHeight="false" outlineLevel="0" collapsed="false">
      <c r="C117" s="763"/>
      <c r="D117" s="766"/>
      <c r="E117" s="727"/>
      <c r="G117" s="753"/>
    </row>
    <row r="118" customFormat="false" ht="12.75" hidden="false" customHeight="false" outlineLevel="0" collapsed="false">
      <c r="B118" s="760" t="s">
        <v>1091</v>
      </c>
      <c r="C118" s="760"/>
      <c r="D118" s="760"/>
      <c r="E118" s="760"/>
      <c r="F118" s="760"/>
      <c r="G118" s="734" t="n">
        <f aca="false">SUM(G91:G115)</f>
        <v>0</v>
      </c>
      <c r="H118" s="734"/>
    </row>
    <row r="119" customFormat="false" ht="12.75" hidden="false" customHeight="false" outlineLevel="0" collapsed="false">
      <c r="B119" s="760"/>
      <c r="C119" s="767"/>
      <c r="D119" s="767"/>
      <c r="E119" s="767"/>
      <c r="F119" s="767"/>
      <c r="H119" s="734"/>
    </row>
    <row r="120" customFormat="false" ht="12.75" hidden="false" customHeight="false" outlineLevel="0" collapsed="false">
      <c r="B120" s="760"/>
      <c r="C120" s="767"/>
      <c r="D120" s="767"/>
      <c r="E120" s="767"/>
      <c r="F120" s="767"/>
      <c r="H120" s="734"/>
    </row>
    <row r="121" customFormat="false" ht="12.75" hidden="false" customHeight="false" outlineLevel="0" collapsed="false">
      <c r="C121" s="728" t="s">
        <v>1092</v>
      </c>
      <c r="D121" s="728"/>
    </row>
    <row r="122" customFormat="false" ht="12.75" hidden="false" customHeight="false" outlineLevel="0" collapsed="false">
      <c r="C122" s="728"/>
      <c r="D122" s="728"/>
    </row>
    <row r="123" customFormat="false" ht="180" hidden="false" customHeight="true" outlineLevel="0" collapsed="false">
      <c r="B123" s="724" t="n">
        <v>301</v>
      </c>
      <c r="C123" s="768" t="s">
        <v>1093</v>
      </c>
      <c r="D123" s="769"/>
      <c r="E123" s="742"/>
      <c r="G123" s="742"/>
    </row>
    <row r="124" customFormat="false" ht="12.75" hidden="false" customHeight="false" outlineLevel="0" collapsed="false">
      <c r="B124" s="770"/>
      <c r="C124" s="744"/>
      <c r="D124" s="766" t="s">
        <v>1054</v>
      </c>
      <c r="E124" s="759" t="n">
        <v>1</v>
      </c>
      <c r="F124" s="752"/>
      <c r="G124" s="753" t="n">
        <f aca="false">E124*F124</f>
        <v>0</v>
      </c>
    </row>
    <row r="125" customFormat="false" ht="12.75" hidden="false" customHeight="false" outlineLevel="0" collapsed="false">
      <c r="B125" s="770"/>
      <c r="C125" s="744"/>
      <c r="D125" s="744"/>
      <c r="E125" s="759"/>
      <c r="F125" s="752"/>
      <c r="G125" s="759"/>
    </row>
    <row r="126" customFormat="false" ht="38.25" hidden="false" customHeight="false" outlineLevel="0" collapsed="false">
      <c r="B126" s="724" t="n">
        <v>302</v>
      </c>
      <c r="C126" s="771" t="s">
        <v>1094</v>
      </c>
      <c r="D126" s="769"/>
      <c r="E126" s="742"/>
      <c r="F126" s="752"/>
      <c r="G126" s="742"/>
    </row>
    <row r="127" customFormat="false" ht="12.75" hidden="false" customHeight="false" outlineLevel="0" collapsed="false">
      <c r="B127" s="770"/>
      <c r="C127" s="744"/>
      <c r="D127" s="766" t="s">
        <v>1054</v>
      </c>
      <c r="E127" s="759" t="n">
        <v>1</v>
      </c>
      <c r="F127" s="752"/>
      <c r="G127" s="753" t="n">
        <f aca="false">E127*F127</f>
        <v>0</v>
      </c>
    </row>
    <row r="128" customFormat="false" ht="12.75" hidden="false" customHeight="false" outlineLevel="0" collapsed="false">
      <c r="C128" s="728"/>
      <c r="D128" s="728"/>
      <c r="F128" s="752"/>
    </row>
    <row r="129" customFormat="false" ht="92.25" hidden="false" customHeight="true" outlineLevel="0" collapsed="false">
      <c r="B129" s="724" t="n">
        <v>303</v>
      </c>
      <c r="C129" s="550" t="s">
        <v>1095</v>
      </c>
      <c r="D129" s="769"/>
      <c r="E129" s="742"/>
      <c r="F129" s="752"/>
      <c r="G129" s="742"/>
    </row>
    <row r="130" customFormat="false" ht="12.75" hidden="false" customHeight="false" outlineLevel="0" collapsed="false">
      <c r="B130" s="770"/>
      <c r="C130" s="744"/>
      <c r="D130" s="766" t="s">
        <v>1054</v>
      </c>
      <c r="E130" s="759" t="n">
        <v>8</v>
      </c>
      <c r="F130" s="752"/>
      <c r="G130" s="753" t="n">
        <f aca="false">E130*F130</f>
        <v>0</v>
      </c>
    </row>
    <row r="131" customFormat="false" ht="12.75" hidden="false" customHeight="false" outlineLevel="0" collapsed="false">
      <c r="B131" s="770"/>
      <c r="C131" s="744"/>
      <c r="D131" s="744"/>
      <c r="E131" s="759"/>
      <c r="F131" s="752"/>
      <c r="G131" s="759"/>
    </row>
    <row r="132" customFormat="false" ht="92.25" hidden="false" customHeight="true" outlineLevel="0" collapsed="false">
      <c r="B132" s="724" t="n">
        <v>304</v>
      </c>
      <c r="C132" s="550" t="s">
        <v>1096</v>
      </c>
      <c r="D132" s="769"/>
      <c r="E132" s="742"/>
      <c r="F132" s="752"/>
      <c r="G132" s="742"/>
    </row>
    <row r="133" customFormat="false" ht="12.75" hidden="false" customHeight="false" outlineLevel="0" collapsed="false">
      <c r="B133" s="770"/>
      <c r="C133" s="744"/>
      <c r="D133" s="744"/>
      <c r="E133" s="759" t="n">
        <v>8</v>
      </c>
      <c r="F133" s="752"/>
      <c r="G133" s="753" t="n">
        <f aca="false">E133*F133</f>
        <v>0</v>
      </c>
    </row>
    <row r="134" customFormat="false" ht="12.75" hidden="false" customHeight="false" outlineLevel="0" collapsed="false">
      <c r="C134" s="744"/>
      <c r="D134" s="766"/>
      <c r="E134" s="727"/>
      <c r="F134" s="752"/>
      <c r="G134" s="753"/>
    </row>
    <row r="135" customFormat="false" ht="89.25" hidden="false" customHeight="false" outlineLevel="0" collapsed="false">
      <c r="B135" s="724" t="n">
        <v>305</v>
      </c>
      <c r="C135" s="550" t="s">
        <v>1097</v>
      </c>
      <c r="D135" s="772"/>
      <c r="E135" s="727"/>
      <c r="F135" s="752"/>
    </row>
    <row r="136" customFormat="false" ht="12.75" hidden="false" customHeight="false" outlineLevel="0" collapsed="false">
      <c r="C136" s="744"/>
      <c r="D136" s="766" t="s">
        <v>1054</v>
      </c>
      <c r="E136" s="727" t="n">
        <v>8</v>
      </c>
      <c r="F136" s="752"/>
      <c r="G136" s="753" t="n">
        <f aca="false">E136*F136</f>
        <v>0</v>
      </c>
    </row>
    <row r="137" customFormat="false" ht="12.75" hidden="false" customHeight="false" outlineLevel="0" collapsed="false">
      <c r="C137" s="744"/>
      <c r="D137" s="766"/>
      <c r="E137" s="727"/>
      <c r="F137" s="752"/>
      <c r="G137" s="753"/>
    </row>
    <row r="138" customFormat="false" ht="27.75" hidden="false" customHeight="true" outlineLevel="0" collapsed="false">
      <c r="B138" s="724" t="n">
        <v>306</v>
      </c>
      <c r="C138" s="772" t="s">
        <v>1098</v>
      </c>
      <c r="D138" s="772"/>
      <c r="E138" s="727"/>
      <c r="F138" s="773"/>
    </row>
    <row r="139" customFormat="false" ht="12.75" hidden="false" customHeight="false" outlineLevel="0" collapsed="false">
      <c r="C139" s="744"/>
      <c r="D139" s="766" t="s">
        <v>1054</v>
      </c>
      <c r="E139" s="727" t="n">
        <v>8</v>
      </c>
      <c r="F139" s="752"/>
      <c r="G139" s="753" t="n">
        <f aca="false">E139*F139</f>
        <v>0</v>
      </c>
    </row>
    <row r="140" customFormat="false" ht="12.75" hidden="false" customHeight="false" outlineLevel="0" collapsed="false">
      <c r="C140" s="744"/>
      <c r="D140" s="744"/>
      <c r="E140" s="727"/>
      <c r="F140" s="752"/>
      <c r="H140" s="734"/>
    </row>
    <row r="141" customFormat="false" ht="24" hidden="false" customHeight="true" outlineLevel="0" collapsed="false">
      <c r="B141" s="724" t="n">
        <v>307</v>
      </c>
      <c r="C141" s="772" t="s">
        <v>1099</v>
      </c>
      <c r="D141" s="772"/>
      <c r="E141" s="727"/>
      <c r="F141" s="752"/>
    </row>
    <row r="142" customFormat="false" ht="12.75" hidden="false" customHeight="false" outlineLevel="0" collapsed="false">
      <c r="C142" s="750"/>
      <c r="D142" s="751" t="s">
        <v>1075</v>
      </c>
      <c r="E142" s="727" t="n">
        <v>250</v>
      </c>
      <c r="F142" s="774"/>
      <c r="G142" s="753" t="n">
        <f aca="false">E142*F142</f>
        <v>0</v>
      </c>
    </row>
    <row r="143" customFormat="false" ht="12.75" hidden="false" customHeight="false" outlineLevel="0" collapsed="false">
      <c r="C143" s="763"/>
      <c r="D143" s="763"/>
      <c r="E143" s="727"/>
      <c r="F143" s="774"/>
    </row>
    <row r="144" customFormat="false" ht="29.25" hidden="false" customHeight="true" outlineLevel="0" collapsed="false">
      <c r="B144" s="724" t="n">
        <v>308</v>
      </c>
      <c r="C144" s="762" t="s">
        <v>1100</v>
      </c>
      <c r="D144" s="762"/>
      <c r="E144" s="727"/>
      <c r="F144" s="774"/>
    </row>
    <row r="145" customFormat="false" ht="12.75" hidden="false" customHeight="false" outlineLevel="0" collapsed="false">
      <c r="C145" s="750"/>
      <c r="D145" s="751" t="s">
        <v>1075</v>
      </c>
      <c r="E145" s="727" t="n">
        <v>120</v>
      </c>
      <c r="F145" s="774"/>
      <c r="G145" s="753" t="n">
        <f aca="false">E145*F145</f>
        <v>0</v>
      </c>
    </row>
    <row r="146" customFormat="false" ht="12.75" hidden="false" customHeight="false" outlineLevel="0" collapsed="false">
      <c r="C146" s="760"/>
      <c r="D146" s="760"/>
      <c r="E146" s="727"/>
      <c r="F146" s="774"/>
      <c r="H146" s="734"/>
    </row>
    <row r="147" customFormat="false" ht="29.25" hidden="false" customHeight="true" outlineLevel="0" collapsed="false">
      <c r="B147" s="724" t="n">
        <v>309</v>
      </c>
      <c r="C147" s="762" t="s">
        <v>1101</v>
      </c>
      <c r="D147" s="762"/>
      <c r="E147" s="727"/>
      <c r="F147" s="774"/>
    </row>
    <row r="148" customFormat="false" ht="12.75" hidden="false" customHeight="false" outlineLevel="0" collapsed="false">
      <c r="C148" s="750"/>
      <c r="D148" s="751" t="s">
        <v>1075</v>
      </c>
      <c r="E148" s="727" t="n">
        <v>70</v>
      </c>
      <c r="F148" s="774"/>
      <c r="G148" s="753" t="n">
        <f aca="false">E148*F148</f>
        <v>0</v>
      </c>
    </row>
    <row r="149" customFormat="false" ht="12.75" hidden="false" customHeight="false" outlineLevel="0" collapsed="false">
      <c r="C149" s="750"/>
      <c r="D149" s="750"/>
      <c r="E149" s="727"/>
      <c r="F149" s="774"/>
    </row>
    <row r="150" customFormat="false" ht="25.5" hidden="false" customHeight="true" outlineLevel="0" collapsed="false">
      <c r="B150" s="724" t="n">
        <v>310</v>
      </c>
      <c r="C150" s="762" t="s">
        <v>1102</v>
      </c>
      <c r="D150" s="762"/>
      <c r="E150" s="727"/>
      <c r="F150" s="774"/>
    </row>
    <row r="151" customFormat="false" ht="12.75" hidden="false" customHeight="false" outlineLevel="0" collapsed="false">
      <c r="C151" s="744"/>
      <c r="D151" s="751" t="s">
        <v>1054</v>
      </c>
      <c r="E151" s="727" t="n">
        <v>7</v>
      </c>
      <c r="F151" s="774"/>
      <c r="G151" s="753" t="n">
        <f aca="false">E151*F151</f>
        <v>0</v>
      </c>
    </row>
    <row r="152" customFormat="false" ht="12.75" hidden="false" customHeight="false" outlineLevel="0" collapsed="false">
      <c r="C152" s="763"/>
      <c r="D152" s="763"/>
      <c r="E152" s="727"/>
      <c r="F152" s="774"/>
    </row>
    <row r="153" customFormat="false" ht="29.25" hidden="false" customHeight="true" outlineLevel="0" collapsed="false">
      <c r="B153" s="724" t="n">
        <v>311</v>
      </c>
      <c r="C153" s="762" t="s">
        <v>1103</v>
      </c>
      <c r="D153" s="762"/>
      <c r="E153" s="727"/>
      <c r="F153" s="774"/>
    </row>
    <row r="154" customFormat="false" ht="12.75" hidden="false" customHeight="false" outlineLevel="0" collapsed="false">
      <c r="C154" s="744"/>
      <c r="D154" s="751" t="s">
        <v>1054</v>
      </c>
      <c r="E154" s="727" t="n">
        <v>6</v>
      </c>
      <c r="F154" s="774"/>
      <c r="G154" s="753" t="n">
        <f aca="false">E154*F154</f>
        <v>0</v>
      </c>
    </row>
    <row r="155" customFormat="false" ht="12.75" hidden="false" customHeight="false" outlineLevel="0" collapsed="false">
      <c r="C155" s="744"/>
      <c r="D155" s="751"/>
      <c r="E155" s="727"/>
      <c r="F155" s="774"/>
      <c r="G155" s="753"/>
    </row>
    <row r="156" customFormat="false" ht="25.5" hidden="false" customHeight="false" outlineLevel="0" collapsed="false">
      <c r="B156" s="724" t="n">
        <v>312</v>
      </c>
      <c r="C156" s="748" t="s">
        <v>1104</v>
      </c>
      <c r="D156" s="751"/>
      <c r="E156" s="727"/>
      <c r="F156" s="774"/>
      <c r="G156" s="753"/>
    </row>
    <row r="157" customFormat="false" ht="12.75" hidden="false" customHeight="false" outlineLevel="0" collapsed="false">
      <c r="C157" s="763"/>
      <c r="D157" s="751" t="s">
        <v>1075</v>
      </c>
      <c r="E157" s="727" t="n">
        <v>120</v>
      </c>
      <c r="F157" s="774"/>
      <c r="G157" s="753" t="n">
        <f aca="false">E157*F157</f>
        <v>0</v>
      </c>
    </row>
    <row r="158" customFormat="false" ht="12.75" hidden="false" customHeight="false" outlineLevel="0" collapsed="false">
      <c r="C158" s="728" t="s">
        <v>1105</v>
      </c>
      <c r="D158" s="728"/>
      <c r="E158" s="727"/>
      <c r="F158" s="752"/>
    </row>
    <row r="159" customFormat="false" ht="12.75" hidden="false" customHeight="false" outlineLevel="0" collapsed="false">
      <c r="C159" s="728"/>
      <c r="D159" s="728"/>
      <c r="E159" s="727"/>
      <c r="F159" s="752"/>
    </row>
    <row r="160" customFormat="false" ht="12.75" hidden="false" customHeight="false" outlineLevel="0" collapsed="false">
      <c r="B160" s="724" t="n">
        <v>313</v>
      </c>
      <c r="C160" s="775" t="s">
        <v>1106</v>
      </c>
      <c r="D160" s="775"/>
      <c r="E160" s="727"/>
      <c r="F160" s="752"/>
    </row>
    <row r="161" customFormat="false" ht="12.75" hidden="false" customHeight="false" outlineLevel="0" collapsed="false">
      <c r="C161" s="750"/>
      <c r="D161" s="751" t="s">
        <v>1054</v>
      </c>
      <c r="E161" s="727" t="n">
        <v>1</v>
      </c>
      <c r="F161" s="752"/>
      <c r="G161" s="753" t="n">
        <f aca="false">E161*F161</f>
        <v>0</v>
      </c>
    </row>
    <row r="162" customFormat="false" ht="12.75" hidden="false" customHeight="false" outlineLevel="0" collapsed="false">
      <c r="C162" s="760"/>
      <c r="D162" s="760"/>
      <c r="E162" s="727"/>
      <c r="F162" s="752"/>
      <c r="H162" s="734"/>
    </row>
    <row r="163" customFormat="false" ht="25.5" hidden="false" customHeight="false" outlineLevel="0" collapsed="false">
      <c r="B163" s="724" t="n">
        <v>314</v>
      </c>
      <c r="C163" s="775" t="s">
        <v>1107</v>
      </c>
      <c r="D163" s="775"/>
      <c r="E163" s="727"/>
      <c r="F163" s="752"/>
    </row>
    <row r="164" customFormat="false" ht="12.75" hidden="false" customHeight="false" outlineLevel="0" collapsed="false">
      <c r="C164" s="750"/>
      <c r="D164" s="751" t="s">
        <v>1054</v>
      </c>
      <c r="E164" s="727" t="n">
        <v>16</v>
      </c>
      <c r="F164" s="752"/>
      <c r="G164" s="753" t="n">
        <f aca="false">E164*F164</f>
        <v>0</v>
      </c>
    </row>
    <row r="165" customFormat="false" ht="12.75" hidden="false" customHeight="false" outlineLevel="0" collapsed="false">
      <c r="C165" s="750"/>
      <c r="D165" s="750"/>
      <c r="E165" s="727"/>
      <c r="F165" s="752"/>
    </row>
    <row r="166" customFormat="false" ht="25.5" hidden="false" customHeight="true" outlineLevel="0" collapsed="false">
      <c r="B166" s="724" t="n">
        <v>315</v>
      </c>
      <c r="C166" s="776" t="s">
        <v>1108</v>
      </c>
      <c r="D166" s="776"/>
      <c r="E166" s="727"/>
      <c r="F166" s="752"/>
    </row>
    <row r="167" customFormat="false" ht="12.75" hidden="false" customHeight="false" outlineLevel="0" collapsed="false">
      <c r="C167" s="744"/>
      <c r="D167" s="751" t="s">
        <v>1054</v>
      </c>
      <c r="E167" s="727" t="n">
        <v>8</v>
      </c>
      <c r="F167" s="752"/>
      <c r="G167" s="753" t="n">
        <f aca="false">E167*F167</f>
        <v>0</v>
      </c>
    </row>
    <row r="168" customFormat="false" ht="12.75" hidden="false" customHeight="false" outlineLevel="0" collapsed="false">
      <c r="C168" s="744"/>
      <c r="D168" s="744"/>
      <c r="E168" s="727"/>
      <c r="F168" s="752"/>
    </row>
    <row r="169" customFormat="false" ht="25.5" hidden="false" customHeight="false" outlineLevel="0" collapsed="false">
      <c r="B169" s="724" t="n">
        <v>316</v>
      </c>
      <c r="C169" s="776" t="s">
        <v>1109</v>
      </c>
      <c r="D169" s="776"/>
      <c r="E169" s="727"/>
      <c r="F169" s="752"/>
    </row>
    <row r="170" customFormat="false" ht="12.75" hidden="false" customHeight="false" outlineLevel="0" collapsed="false">
      <c r="C170" s="744"/>
      <c r="D170" s="751" t="s">
        <v>1054</v>
      </c>
      <c r="E170" s="727" t="n">
        <v>8</v>
      </c>
      <c r="F170" s="752"/>
      <c r="G170" s="753" t="n">
        <f aca="false">E170*F170</f>
        <v>0</v>
      </c>
    </row>
    <row r="171" customFormat="false" ht="12.75" hidden="false" customHeight="false" outlineLevel="0" collapsed="false">
      <c r="C171" s="750"/>
      <c r="D171" s="750"/>
      <c r="E171" s="727"/>
      <c r="F171" s="752"/>
    </row>
    <row r="172" customFormat="false" ht="12.75" hidden="false" customHeight="false" outlineLevel="0" collapsed="false">
      <c r="B172" s="724" t="n">
        <v>317</v>
      </c>
      <c r="C172" s="776" t="s">
        <v>1110</v>
      </c>
      <c r="D172" s="776"/>
      <c r="E172" s="727"/>
      <c r="F172" s="752"/>
    </row>
    <row r="173" customFormat="false" ht="12.75" hidden="false" customHeight="false" outlineLevel="0" collapsed="false">
      <c r="C173" s="750"/>
      <c r="D173" s="751" t="s">
        <v>1054</v>
      </c>
      <c r="E173" s="727" t="n">
        <v>1</v>
      </c>
      <c r="F173" s="752"/>
      <c r="G173" s="753" t="n">
        <f aca="false">E173*F173</f>
        <v>0</v>
      </c>
    </row>
    <row r="174" customFormat="false" ht="12.75" hidden="false" customHeight="false" outlineLevel="0" collapsed="false">
      <c r="C174" s="750"/>
      <c r="D174" s="750"/>
      <c r="E174" s="727"/>
      <c r="F174" s="752"/>
    </row>
    <row r="175" customFormat="false" ht="12.75" hidden="false" customHeight="false" outlineLevel="0" collapsed="false">
      <c r="B175" s="724" t="n">
        <v>318</v>
      </c>
      <c r="C175" s="776" t="s">
        <v>1111</v>
      </c>
      <c r="D175" s="776"/>
      <c r="E175" s="727"/>
      <c r="F175" s="752"/>
    </row>
    <row r="176" customFormat="false" ht="12.75" hidden="false" customHeight="false" outlineLevel="0" collapsed="false">
      <c r="B176" s="723"/>
      <c r="C176" s="750"/>
      <c r="D176" s="751" t="s">
        <v>1054</v>
      </c>
      <c r="E176" s="727" t="n">
        <v>1</v>
      </c>
      <c r="F176" s="752"/>
      <c r="G176" s="753" t="n">
        <f aca="false">E176*F176</f>
        <v>0</v>
      </c>
    </row>
    <row r="177" customFormat="false" ht="12.75" hidden="false" customHeight="false" outlineLevel="0" collapsed="false">
      <c r="B177" s="723"/>
      <c r="C177" s="750"/>
      <c r="D177" s="750"/>
      <c r="E177" s="727"/>
      <c r="F177" s="752"/>
    </row>
    <row r="178" customFormat="false" ht="12.75" hidden="false" customHeight="false" outlineLevel="0" collapsed="false">
      <c r="B178" s="724" t="n">
        <v>319</v>
      </c>
      <c r="C178" s="776" t="s">
        <v>1112</v>
      </c>
      <c r="D178" s="776"/>
      <c r="E178" s="727"/>
      <c r="F178" s="752"/>
    </row>
    <row r="179" customFormat="false" ht="12.75" hidden="false" customHeight="false" outlineLevel="0" collapsed="false">
      <c r="C179" s="744"/>
      <c r="D179" s="751" t="s">
        <v>1075</v>
      </c>
      <c r="E179" s="727" t="n">
        <v>440</v>
      </c>
      <c r="F179" s="752"/>
      <c r="G179" s="753" t="n">
        <f aca="false">E179*F179</f>
        <v>0</v>
      </c>
    </row>
    <row r="180" customFormat="false" ht="12.75" hidden="false" customHeight="false" outlineLevel="0" collapsed="false">
      <c r="C180" s="776"/>
      <c r="D180" s="776"/>
      <c r="E180" s="727"/>
      <c r="F180" s="752"/>
    </row>
    <row r="181" customFormat="false" ht="25.5" hidden="false" customHeight="false" outlineLevel="0" collapsed="false">
      <c r="B181" s="724" t="n">
        <v>320</v>
      </c>
      <c r="C181" s="776" t="s">
        <v>1113</v>
      </c>
      <c r="D181" s="776"/>
      <c r="E181" s="727"/>
      <c r="F181" s="774"/>
    </row>
    <row r="182" customFormat="false" ht="12.75" hidden="false" customHeight="false" outlineLevel="0" collapsed="false">
      <c r="C182" s="744"/>
      <c r="D182" s="751" t="s">
        <v>1054</v>
      </c>
      <c r="E182" s="727" t="n">
        <v>7</v>
      </c>
      <c r="F182" s="752"/>
      <c r="G182" s="753" t="n">
        <f aca="false">E182*F182</f>
        <v>0</v>
      </c>
    </row>
    <row r="183" customFormat="false" ht="12.75" hidden="false" customHeight="false" outlineLevel="0" collapsed="false">
      <c r="C183" s="723"/>
      <c r="D183" s="723"/>
      <c r="E183" s="723"/>
      <c r="F183" s="752"/>
      <c r="G183" s="723"/>
    </row>
    <row r="184" customFormat="false" ht="38.25" hidden="false" customHeight="false" outlineLevel="0" collapsed="false">
      <c r="B184" s="724" t="n">
        <v>321</v>
      </c>
      <c r="C184" s="776" t="s">
        <v>1114</v>
      </c>
      <c r="D184" s="776"/>
      <c r="E184" s="727"/>
      <c r="F184" s="752"/>
    </row>
    <row r="185" customFormat="false" ht="12.75" hidden="false" customHeight="false" outlineLevel="0" collapsed="false">
      <c r="C185" s="744"/>
      <c r="D185" s="751" t="s">
        <v>1054</v>
      </c>
      <c r="E185" s="727" t="n">
        <v>5</v>
      </c>
      <c r="F185" s="752"/>
      <c r="G185" s="753" t="n">
        <f aca="false">E185*F185</f>
        <v>0</v>
      </c>
    </row>
    <row r="186" customFormat="false" ht="12.75" hidden="false" customHeight="false" outlineLevel="0" collapsed="false">
      <c r="C186" s="744"/>
      <c r="D186" s="751"/>
      <c r="E186" s="727"/>
      <c r="F186" s="752"/>
      <c r="G186" s="753"/>
    </row>
    <row r="187" customFormat="false" ht="12.75" hidden="false" customHeight="false" outlineLevel="0" collapsed="false">
      <c r="C187" s="728" t="s">
        <v>1115</v>
      </c>
      <c r="D187" s="544"/>
      <c r="E187" s="726"/>
      <c r="F187" s="774"/>
      <c r="G187" s="726"/>
      <c r="H187" s="723"/>
    </row>
    <row r="188" customFormat="false" ht="12.75" hidden="false" customHeight="false" outlineLevel="0" collapsed="false">
      <c r="C188" s="728"/>
      <c r="D188" s="544"/>
      <c r="E188" s="726"/>
      <c r="F188" s="774"/>
      <c r="G188" s="726"/>
      <c r="H188" s="723"/>
    </row>
    <row r="189" customFormat="false" ht="12.75" hidden="false" customHeight="false" outlineLevel="0" collapsed="false">
      <c r="C189" s="728" t="s">
        <v>1116</v>
      </c>
      <c r="D189" s="544"/>
      <c r="E189" s="726"/>
      <c r="F189" s="774"/>
      <c r="G189" s="726"/>
      <c r="H189" s="723"/>
    </row>
    <row r="190" customFormat="false" ht="12.75" hidden="false" customHeight="false" outlineLevel="0" collapsed="false">
      <c r="C190" s="728"/>
      <c r="D190" s="544"/>
      <c r="E190" s="726"/>
      <c r="F190" s="774"/>
      <c r="G190" s="726"/>
      <c r="H190" s="723"/>
    </row>
    <row r="191" customFormat="false" ht="229.5" hidden="false" customHeight="false" outlineLevel="0" collapsed="false">
      <c r="B191" s="724" t="n">
        <v>322</v>
      </c>
      <c r="C191" s="777" t="s">
        <v>1117</v>
      </c>
      <c r="D191" s="544"/>
      <c r="E191" s="726"/>
      <c r="F191" s="774"/>
      <c r="G191" s="726"/>
      <c r="H191" s="723"/>
    </row>
    <row r="192" customFormat="false" ht="12.75" hidden="false" customHeight="false" outlineLevel="0" collapsed="false">
      <c r="C192" s="750"/>
      <c r="D192" s="751" t="s">
        <v>1054</v>
      </c>
      <c r="E192" s="727" t="n">
        <v>4</v>
      </c>
      <c r="F192" s="752"/>
      <c r="G192" s="753" t="n">
        <f aca="false">E192*F192</f>
        <v>0</v>
      </c>
      <c r="H192" s="723"/>
    </row>
    <row r="193" customFormat="false" ht="12.75" hidden="false" customHeight="false" outlineLevel="0" collapsed="false">
      <c r="C193" s="750"/>
      <c r="D193" s="751"/>
      <c r="E193" s="727"/>
      <c r="F193" s="752"/>
      <c r="G193" s="726"/>
      <c r="H193" s="723"/>
    </row>
    <row r="194" customFormat="false" ht="216.75" hidden="false" customHeight="true" outlineLevel="0" collapsed="false">
      <c r="B194" s="724" t="n">
        <v>323</v>
      </c>
      <c r="C194" s="777" t="s">
        <v>1118</v>
      </c>
      <c r="D194" s="751"/>
      <c r="E194" s="727"/>
      <c r="F194" s="752"/>
      <c r="G194" s="726"/>
      <c r="H194" s="723"/>
    </row>
    <row r="195" customFormat="false" ht="12.75" hidden="false" customHeight="false" outlineLevel="0" collapsed="false">
      <c r="C195" s="750"/>
      <c r="D195" s="751" t="s">
        <v>1054</v>
      </c>
      <c r="E195" s="727" t="n">
        <v>4</v>
      </c>
      <c r="F195" s="752"/>
      <c r="G195" s="753" t="n">
        <f aca="false">E195*F195</f>
        <v>0</v>
      </c>
      <c r="H195" s="723"/>
    </row>
    <row r="196" customFormat="false" ht="10.5" hidden="false" customHeight="true" outlineLevel="0" collapsed="false">
      <c r="C196" s="750"/>
      <c r="D196" s="751"/>
      <c r="E196" s="727"/>
      <c r="F196" s="752"/>
      <c r="G196" s="726"/>
      <c r="H196" s="723"/>
    </row>
    <row r="197" customFormat="false" ht="117" hidden="false" customHeight="true" outlineLevel="0" collapsed="false">
      <c r="B197" s="724" t="n">
        <v>324</v>
      </c>
      <c r="C197" s="778" t="s">
        <v>1119</v>
      </c>
      <c r="D197" s="544"/>
      <c r="E197" s="726"/>
      <c r="F197" s="774"/>
      <c r="G197" s="726"/>
      <c r="H197" s="723"/>
    </row>
    <row r="198" customFormat="false" ht="12.75" hidden="false" customHeight="false" outlineLevel="0" collapsed="false">
      <c r="C198" s="750"/>
      <c r="D198" s="751" t="s">
        <v>1054</v>
      </c>
      <c r="E198" s="727" t="n">
        <v>1</v>
      </c>
      <c r="F198" s="752"/>
      <c r="G198" s="753" t="n">
        <f aca="false">E198*F198</f>
        <v>0</v>
      </c>
      <c r="H198" s="723"/>
    </row>
    <row r="199" customFormat="false" ht="9" hidden="false" customHeight="true" outlineLevel="0" collapsed="false">
      <c r="C199" s="760"/>
      <c r="D199" s="544"/>
      <c r="E199" s="726"/>
      <c r="F199" s="774"/>
      <c r="G199" s="734"/>
      <c r="H199" s="723"/>
    </row>
    <row r="200" customFormat="false" ht="51" hidden="false" customHeight="false" outlineLevel="0" collapsed="false">
      <c r="B200" s="724" t="n">
        <v>325</v>
      </c>
      <c r="C200" s="777" t="s">
        <v>1120</v>
      </c>
      <c r="D200" s="544"/>
      <c r="E200" s="726"/>
      <c r="F200" s="774"/>
      <c r="G200" s="726"/>
      <c r="H200" s="723"/>
    </row>
    <row r="201" customFormat="false" ht="12.75" hidden="false" customHeight="false" outlineLevel="0" collapsed="false">
      <c r="C201" s="750"/>
      <c r="D201" s="544" t="s">
        <v>1075</v>
      </c>
      <c r="E201" s="727" t="n">
        <v>250</v>
      </c>
      <c r="F201" s="752"/>
      <c r="G201" s="753" t="n">
        <f aca="false">E201*F201</f>
        <v>0</v>
      </c>
      <c r="H201" s="723"/>
    </row>
    <row r="202" customFormat="false" ht="12.75" hidden="false" customHeight="false" outlineLevel="0" collapsed="false">
      <c r="C202" s="750"/>
      <c r="D202" s="544"/>
      <c r="E202" s="726"/>
      <c r="F202" s="774"/>
      <c r="G202" s="726"/>
      <c r="H202" s="723"/>
    </row>
    <row r="203" s="14" customFormat="true" ht="12.75" hidden="false" customHeight="false" outlineLevel="0" collapsed="false">
      <c r="B203" s="779"/>
      <c r="C203" s="754" t="s">
        <v>1121</v>
      </c>
      <c r="D203" s="290"/>
      <c r="E203" s="780"/>
      <c r="F203" s="781"/>
      <c r="G203" s="780"/>
    </row>
    <row r="204" s="14" customFormat="true" ht="11.25" hidden="false" customHeight="true" outlineLevel="0" collapsed="false">
      <c r="B204" s="779"/>
      <c r="C204" s="754"/>
      <c r="D204" s="290"/>
      <c r="E204" s="780"/>
      <c r="F204" s="781"/>
      <c r="G204" s="780"/>
    </row>
    <row r="205" s="14" customFormat="true" ht="38.25" hidden="false" customHeight="false" outlineLevel="0" collapsed="false">
      <c r="B205" s="779" t="n">
        <v>326</v>
      </c>
      <c r="C205" s="782" t="s">
        <v>1122</v>
      </c>
      <c r="D205" s="290"/>
      <c r="E205" s="780"/>
      <c r="F205" s="781"/>
      <c r="G205" s="780"/>
    </row>
    <row r="206" s="14" customFormat="true" ht="12.75" hidden="false" customHeight="false" outlineLevel="0" collapsed="false">
      <c r="B206" s="779"/>
      <c r="C206" s="783"/>
      <c r="D206" s="290" t="s">
        <v>1123</v>
      </c>
      <c r="E206" s="119" t="n">
        <v>8</v>
      </c>
      <c r="F206" s="745"/>
      <c r="G206" s="753" t="n">
        <f aca="false">E206*F206</f>
        <v>0</v>
      </c>
    </row>
    <row r="207" s="14" customFormat="true" ht="11.25" hidden="false" customHeight="true" outlineLevel="0" collapsed="false">
      <c r="B207" s="779"/>
      <c r="C207" s="754"/>
      <c r="D207" s="290"/>
      <c r="E207" s="780"/>
      <c r="F207" s="781"/>
      <c r="G207" s="780"/>
    </row>
    <row r="208" s="14" customFormat="true" ht="42" hidden="false" customHeight="true" outlineLevel="0" collapsed="false">
      <c r="B208" s="779" t="n">
        <v>327</v>
      </c>
      <c r="C208" s="784" t="s">
        <v>1124</v>
      </c>
      <c r="D208" s="290"/>
      <c r="E208" s="780"/>
      <c r="F208" s="781"/>
      <c r="G208" s="780"/>
    </row>
    <row r="209" s="14" customFormat="true" ht="12.75" hidden="false" customHeight="false" outlineLevel="0" collapsed="false">
      <c r="B209" s="779"/>
      <c r="C209" s="783"/>
      <c r="D209" s="290" t="s">
        <v>1123</v>
      </c>
      <c r="E209" s="785" t="n">
        <v>1</v>
      </c>
      <c r="F209" s="745"/>
      <c r="G209" s="753" t="n">
        <f aca="false">E209*F209</f>
        <v>0</v>
      </c>
    </row>
    <row r="210" s="14" customFormat="true" ht="9.75" hidden="false" customHeight="true" outlineLevel="0" collapsed="false">
      <c r="B210" s="779"/>
      <c r="C210" s="786"/>
      <c r="D210" s="290"/>
      <c r="E210" s="785"/>
      <c r="F210" s="781"/>
      <c r="G210" s="780"/>
    </row>
    <row r="211" s="14" customFormat="true" ht="38.25" hidden="false" customHeight="false" outlineLevel="0" collapsed="false">
      <c r="B211" s="779" t="n">
        <v>328</v>
      </c>
      <c r="C211" s="501" t="s">
        <v>1125</v>
      </c>
      <c r="D211" s="290"/>
      <c r="E211" s="785"/>
      <c r="F211" s="781"/>
      <c r="G211" s="780"/>
    </row>
    <row r="212" s="14" customFormat="true" ht="12.75" hidden="false" customHeight="false" outlineLevel="0" collapsed="false">
      <c r="B212" s="779"/>
      <c r="C212" s="783"/>
      <c r="D212" s="290" t="s">
        <v>1075</v>
      </c>
      <c r="E212" s="785" t="n">
        <v>250</v>
      </c>
      <c r="F212" s="745"/>
      <c r="G212" s="753" t="n">
        <f aca="false">E212*F212</f>
        <v>0</v>
      </c>
    </row>
    <row r="213" s="14" customFormat="true" ht="10.5" hidden="false" customHeight="true" outlineLevel="0" collapsed="false">
      <c r="B213" s="779"/>
      <c r="C213" s="754"/>
      <c r="D213" s="290"/>
      <c r="E213" s="785"/>
      <c r="F213" s="781"/>
      <c r="G213" s="780"/>
    </row>
    <row r="214" s="14" customFormat="true" ht="12.75" hidden="false" customHeight="false" outlineLevel="0" collapsed="false">
      <c r="B214" s="779" t="n">
        <v>329</v>
      </c>
      <c r="C214" s="787" t="s">
        <v>1126</v>
      </c>
      <c r="E214" s="785"/>
      <c r="F214" s="781"/>
      <c r="G214" s="780"/>
    </row>
    <row r="215" s="14" customFormat="true" ht="12.75" hidden="false" customHeight="false" outlineLevel="0" collapsed="false">
      <c r="B215" s="779"/>
      <c r="C215" s="788"/>
      <c r="D215" s="290" t="s">
        <v>1127</v>
      </c>
      <c r="E215" s="785" t="n">
        <v>1</v>
      </c>
      <c r="F215" s="745"/>
      <c r="G215" s="753" t="n">
        <f aca="false">E215*F215</f>
        <v>0</v>
      </c>
    </row>
    <row r="216" customFormat="false" ht="10.5" hidden="false" customHeight="true" outlineLevel="0" collapsed="false">
      <c r="C216" s="789"/>
      <c r="D216" s="544"/>
      <c r="E216" s="726"/>
      <c r="F216" s="727"/>
      <c r="G216" s="726"/>
      <c r="H216" s="723"/>
    </row>
    <row r="217" customFormat="false" ht="12.75" hidden="false" customHeight="false" outlineLevel="0" collapsed="false">
      <c r="B217" s="760" t="s">
        <v>1128</v>
      </c>
      <c r="C217" s="760"/>
      <c r="D217" s="760"/>
      <c r="E217" s="760"/>
      <c r="F217" s="760"/>
      <c r="G217" s="734" t="n">
        <f aca="false">SUM(G124:G215)</f>
        <v>0</v>
      </c>
      <c r="H217" s="734"/>
    </row>
    <row r="218" customFormat="false" ht="12.75" hidden="false" customHeight="false" outlineLevel="0" collapsed="false">
      <c r="C218" s="744"/>
      <c r="D218" s="744"/>
    </row>
    <row r="219" customFormat="false" ht="12.75" hidden="false" customHeight="false" outlineLevel="0" collapsed="false">
      <c r="B219" s="760"/>
      <c r="C219" s="767"/>
      <c r="D219" s="767"/>
      <c r="E219" s="767"/>
      <c r="F219" s="767"/>
      <c r="H219" s="734"/>
    </row>
    <row r="220" customFormat="false" ht="12.75" hidden="false" customHeight="false" outlineLevel="0" collapsed="false">
      <c r="C220" s="728" t="s">
        <v>1129</v>
      </c>
      <c r="D220" s="728"/>
    </row>
    <row r="221" customFormat="false" ht="12.75" hidden="false" customHeight="false" outlineLevel="0" collapsed="false">
      <c r="C221" s="760"/>
      <c r="D221" s="760"/>
      <c r="H221" s="734"/>
    </row>
    <row r="222" customFormat="false" ht="116.25" hidden="false" customHeight="true" outlineLevel="0" collapsed="false">
      <c r="B222" s="724" t="n">
        <v>401</v>
      </c>
      <c r="C222" s="748" t="s">
        <v>1130</v>
      </c>
      <c r="D222" s="790"/>
    </row>
    <row r="223" customFormat="false" ht="12.75" hidden="false" customHeight="false" outlineLevel="0" collapsed="false">
      <c r="B223" s="723"/>
      <c r="C223" s="744"/>
      <c r="D223" s="751" t="s">
        <v>1054</v>
      </c>
      <c r="E223" s="727" t="n">
        <v>4</v>
      </c>
      <c r="F223" s="752"/>
      <c r="G223" s="753" t="n">
        <f aca="false">E223*F223</f>
        <v>0</v>
      </c>
    </row>
    <row r="224" customFormat="false" ht="12.75" hidden="false" customHeight="false" outlineLevel="0" collapsed="false">
      <c r="B224" s="723"/>
      <c r="C224" s="744"/>
      <c r="D224" s="744"/>
      <c r="E224" s="727"/>
      <c r="F224" s="752"/>
    </row>
    <row r="225" customFormat="false" ht="63.75" hidden="false" customHeight="false" outlineLevel="0" collapsed="false">
      <c r="B225" s="724" t="n">
        <v>402</v>
      </c>
      <c r="C225" s="772" t="s">
        <v>1131</v>
      </c>
      <c r="D225" s="772"/>
      <c r="E225" s="727"/>
      <c r="F225" s="752"/>
    </row>
    <row r="226" customFormat="false" ht="12.75" hidden="false" customHeight="false" outlineLevel="0" collapsed="false">
      <c r="C226" s="744"/>
      <c r="D226" s="751" t="s">
        <v>1054</v>
      </c>
      <c r="E226" s="727" t="n">
        <v>2</v>
      </c>
      <c r="F226" s="752"/>
      <c r="G226" s="753" t="n">
        <f aca="false">E226*F226</f>
        <v>0</v>
      </c>
    </row>
    <row r="227" customFormat="false" ht="12.75" hidden="false" customHeight="false" outlineLevel="0" collapsed="false">
      <c r="C227" s="744"/>
      <c r="D227" s="744"/>
      <c r="E227" s="727"/>
      <c r="F227" s="752"/>
    </row>
    <row r="228" customFormat="false" ht="12.75" hidden="false" customHeight="false" outlineLevel="0" collapsed="false">
      <c r="B228" s="724" t="n">
        <v>403</v>
      </c>
      <c r="C228" s="776" t="s">
        <v>1132</v>
      </c>
      <c r="D228" s="776"/>
      <c r="E228" s="727"/>
      <c r="F228" s="752"/>
    </row>
    <row r="229" customFormat="false" ht="12.75" hidden="false" customHeight="false" outlineLevel="0" collapsed="false">
      <c r="B229" s="723"/>
      <c r="C229" s="744"/>
      <c r="D229" s="751" t="s">
        <v>1054</v>
      </c>
      <c r="E229" s="727" t="n">
        <v>2</v>
      </c>
      <c r="F229" s="752"/>
      <c r="G229" s="753" t="n">
        <f aca="false">E229*F229</f>
        <v>0</v>
      </c>
    </row>
    <row r="230" customFormat="false" ht="12.75" hidden="false" customHeight="false" outlineLevel="0" collapsed="false">
      <c r="B230" s="723"/>
      <c r="C230" s="750"/>
      <c r="D230" s="750"/>
      <c r="E230" s="727"/>
      <c r="F230" s="752"/>
    </row>
    <row r="231" customFormat="false" ht="25.5" hidden="false" customHeight="false" outlineLevel="0" collapsed="false">
      <c r="B231" s="724" t="n">
        <v>404</v>
      </c>
      <c r="C231" s="776" t="s">
        <v>1133</v>
      </c>
      <c r="D231" s="776"/>
      <c r="E231" s="727"/>
      <c r="F231" s="752"/>
    </row>
    <row r="232" customFormat="false" ht="12.75" hidden="false" customHeight="false" outlineLevel="0" collapsed="false">
      <c r="C232" s="744"/>
      <c r="D232" s="751" t="s">
        <v>1054</v>
      </c>
      <c r="E232" s="727" t="n">
        <v>4</v>
      </c>
      <c r="F232" s="752"/>
      <c r="G232" s="753" t="n">
        <f aca="false">E232*F232</f>
        <v>0</v>
      </c>
    </row>
    <row r="233" customFormat="false" ht="12.75" hidden="false" customHeight="false" outlineLevel="0" collapsed="false">
      <c r="C233" s="744"/>
      <c r="D233" s="744"/>
    </row>
    <row r="234" customFormat="false" ht="12.75" hidden="false" customHeight="false" outlineLevel="0" collapsed="false">
      <c r="B234" s="760" t="s">
        <v>1134</v>
      </c>
      <c r="C234" s="760"/>
      <c r="D234" s="760"/>
      <c r="E234" s="760"/>
      <c r="F234" s="760"/>
      <c r="G234" s="734" t="n">
        <f aca="false">SUM(G223:G232)</f>
        <v>0</v>
      </c>
      <c r="H234" s="734"/>
    </row>
    <row r="235" customFormat="false" ht="12.75" hidden="false" customHeight="false" outlineLevel="0" collapsed="false">
      <c r="C235" s="760"/>
      <c r="D235" s="760"/>
      <c r="H235" s="734"/>
    </row>
    <row r="236" customFormat="false" ht="12.75" hidden="false" customHeight="false" outlineLevel="0" collapsed="false">
      <c r="B236" s="791"/>
      <c r="C236" s="792" t="s">
        <v>1135</v>
      </c>
      <c r="D236" s="792"/>
    </row>
    <row r="237" customFormat="false" ht="12.75" hidden="false" customHeight="false" outlineLevel="0" collapsed="false">
      <c r="B237" s="791"/>
      <c r="C237" s="792"/>
      <c r="D237" s="792"/>
    </row>
    <row r="238" customFormat="false" ht="89.25" hidden="false" customHeight="false" outlineLevel="0" collapsed="false">
      <c r="B238" s="724" t="n">
        <v>501</v>
      </c>
      <c r="C238" s="768" t="s">
        <v>1136</v>
      </c>
      <c r="D238" s="544"/>
      <c r="E238" s="726"/>
      <c r="F238" s="727"/>
      <c r="G238" s="726"/>
      <c r="H238" s="723"/>
    </row>
    <row r="239" customFormat="false" ht="11.25" hidden="false" customHeight="true" outlineLevel="0" collapsed="false">
      <c r="C239" s="763"/>
      <c r="D239" s="751" t="s">
        <v>1054</v>
      </c>
      <c r="E239" s="727" t="n">
        <v>1</v>
      </c>
      <c r="F239" s="752"/>
      <c r="G239" s="753" t="n">
        <f aca="false">E239*F239</f>
        <v>0</v>
      </c>
      <c r="H239" s="723"/>
    </row>
    <row r="240" customFormat="false" ht="9.75" hidden="false" customHeight="true" outlineLevel="0" collapsed="false">
      <c r="C240" s="760"/>
      <c r="D240" s="544"/>
      <c r="E240" s="726"/>
      <c r="F240" s="774"/>
      <c r="G240" s="734"/>
      <c r="H240" s="723"/>
    </row>
    <row r="241" customFormat="false" ht="30.75" hidden="false" customHeight="true" outlineLevel="0" collapsed="false">
      <c r="B241" s="724" t="n">
        <v>502</v>
      </c>
      <c r="C241" s="748" t="s">
        <v>1137</v>
      </c>
      <c r="D241" s="748"/>
      <c r="E241" s="727"/>
      <c r="F241" s="752"/>
      <c r="H241" s="723"/>
    </row>
    <row r="242" customFormat="false" ht="11.25" hidden="false" customHeight="true" outlineLevel="0" collapsed="false">
      <c r="C242" s="750"/>
      <c r="D242" s="751" t="s">
        <v>1054</v>
      </c>
      <c r="E242" s="727" t="n">
        <v>2</v>
      </c>
      <c r="F242" s="752"/>
      <c r="G242" s="753" t="n">
        <f aca="false">E242*F242</f>
        <v>0</v>
      </c>
      <c r="H242" s="723"/>
    </row>
    <row r="243" customFormat="false" ht="10.5" hidden="false" customHeight="true" outlineLevel="0" collapsed="false">
      <c r="C243" s="750"/>
      <c r="D243" s="751"/>
      <c r="E243" s="727"/>
      <c r="F243" s="752"/>
      <c r="G243" s="753"/>
      <c r="H243" s="723"/>
    </row>
    <row r="244" customFormat="false" ht="104.25" hidden="false" customHeight="true" outlineLevel="0" collapsed="false">
      <c r="B244" s="724" t="n">
        <v>503</v>
      </c>
      <c r="C244" s="748" t="s">
        <v>1138</v>
      </c>
      <c r="D244" s="748"/>
      <c r="E244" s="727"/>
      <c r="F244" s="752"/>
      <c r="H244" s="723"/>
    </row>
    <row r="245" customFormat="false" ht="11.25" hidden="false" customHeight="true" outlineLevel="0" collapsed="false">
      <c r="C245" s="750"/>
      <c r="D245" s="751" t="s">
        <v>1054</v>
      </c>
      <c r="E245" s="727" t="n">
        <v>4</v>
      </c>
      <c r="F245" s="752"/>
      <c r="G245" s="753" t="n">
        <f aca="false">E245*F245</f>
        <v>0</v>
      </c>
      <c r="H245" s="723"/>
    </row>
    <row r="246" customFormat="false" ht="11.25" hidden="false" customHeight="true" outlineLevel="0" collapsed="false">
      <c r="C246" s="750"/>
      <c r="D246" s="751"/>
      <c r="E246" s="727"/>
      <c r="F246" s="752"/>
      <c r="G246" s="753"/>
      <c r="H246" s="723"/>
    </row>
    <row r="247" customFormat="false" ht="38.25" hidden="false" customHeight="true" outlineLevel="0" collapsed="false">
      <c r="B247" s="724" t="n">
        <v>504</v>
      </c>
      <c r="C247" s="748" t="s">
        <v>1139</v>
      </c>
      <c r="D247" s="748"/>
      <c r="E247" s="727"/>
      <c r="F247" s="752"/>
      <c r="H247" s="723"/>
    </row>
    <row r="248" customFormat="false" ht="11.25" hidden="false" customHeight="true" outlineLevel="0" collapsed="false">
      <c r="C248" s="750"/>
      <c r="D248" s="751" t="s">
        <v>1054</v>
      </c>
      <c r="E248" s="727" t="n">
        <v>8</v>
      </c>
      <c r="F248" s="752"/>
      <c r="G248" s="753" t="n">
        <f aca="false">E248*F248</f>
        <v>0</v>
      </c>
      <c r="H248" s="723"/>
    </row>
    <row r="249" customFormat="false" ht="11.25" hidden="false" customHeight="true" outlineLevel="0" collapsed="false">
      <c r="C249" s="750"/>
      <c r="D249" s="751"/>
      <c r="E249" s="727"/>
      <c r="F249" s="752"/>
      <c r="G249" s="753"/>
      <c r="H249" s="723"/>
    </row>
    <row r="250" customFormat="false" ht="52.5" hidden="false" customHeight="true" outlineLevel="0" collapsed="false">
      <c r="B250" s="724" t="n">
        <v>505</v>
      </c>
      <c r="C250" s="748" t="s">
        <v>1140</v>
      </c>
      <c r="D250" s="748"/>
      <c r="E250" s="727"/>
      <c r="F250" s="752"/>
      <c r="H250" s="723"/>
    </row>
    <row r="251" customFormat="false" ht="12.75" hidden="false" customHeight="true" outlineLevel="0" collapsed="false">
      <c r="C251" s="750"/>
      <c r="D251" s="751" t="s">
        <v>1075</v>
      </c>
      <c r="E251" s="727" t="n">
        <v>80</v>
      </c>
      <c r="F251" s="752"/>
      <c r="G251" s="753" t="n">
        <f aca="false">E251*F251</f>
        <v>0</v>
      </c>
      <c r="H251" s="723"/>
    </row>
    <row r="252" customFormat="false" ht="12" hidden="false" customHeight="true" outlineLevel="0" collapsed="false">
      <c r="C252" s="750"/>
      <c r="D252" s="750"/>
      <c r="E252" s="727"/>
      <c r="F252" s="752"/>
      <c r="H252" s="723"/>
    </row>
    <row r="253" customFormat="false" ht="52.5" hidden="false" customHeight="true" outlineLevel="0" collapsed="false">
      <c r="B253" s="724" t="n">
        <v>506</v>
      </c>
      <c r="C253" s="748" t="s">
        <v>1141</v>
      </c>
      <c r="D253" s="748"/>
      <c r="E253" s="727"/>
      <c r="F253" s="752"/>
      <c r="H253" s="723"/>
    </row>
    <row r="254" customFormat="false" ht="12" hidden="false" customHeight="true" outlineLevel="0" collapsed="false">
      <c r="C254" s="750"/>
      <c r="D254" s="751" t="s">
        <v>1075</v>
      </c>
      <c r="E254" s="727" t="n">
        <v>30</v>
      </c>
      <c r="F254" s="752"/>
      <c r="G254" s="753" t="n">
        <f aca="false">E254*F254</f>
        <v>0</v>
      </c>
      <c r="H254" s="723"/>
    </row>
    <row r="255" customFormat="false" ht="12" hidden="false" customHeight="true" outlineLevel="0" collapsed="false">
      <c r="C255" s="750"/>
      <c r="D255" s="751"/>
      <c r="E255" s="727"/>
      <c r="F255" s="752"/>
      <c r="G255" s="753"/>
      <c r="H255" s="723"/>
    </row>
    <row r="256" customFormat="false" ht="25.5" hidden="false" customHeight="false" outlineLevel="0" collapsed="false">
      <c r="B256" s="724" t="n">
        <v>507</v>
      </c>
      <c r="C256" s="748" t="s">
        <v>1142</v>
      </c>
      <c r="D256" s="748"/>
      <c r="E256" s="727"/>
      <c r="F256" s="752"/>
      <c r="H256" s="723"/>
    </row>
    <row r="257" customFormat="false" ht="12.75" hidden="false" customHeight="false" outlineLevel="0" collapsed="false">
      <c r="B257" s="723"/>
      <c r="C257" s="750"/>
      <c r="D257" s="751" t="s">
        <v>1075</v>
      </c>
      <c r="E257" s="727" t="n">
        <v>220</v>
      </c>
      <c r="F257" s="752"/>
      <c r="G257" s="753" t="n">
        <f aca="false">E257*F257</f>
        <v>0</v>
      </c>
    </row>
    <row r="258" customFormat="false" ht="10.5" hidden="false" customHeight="true" outlineLevel="0" collapsed="false">
      <c r="C258" s="750"/>
      <c r="D258" s="750"/>
      <c r="E258" s="727"/>
      <c r="F258" s="752"/>
    </row>
    <row r="259" customFormat="false" ht="25.5" hidden="false" customHeight="false" outlineLevel="0" collapsed="false">
      <c r="B259" s="724" t="n">
        <v>508</v>
      </c>
      <c r="C259" s="793" t="s">
        <v>1143</v>
      </c>
      <c r="D259" s="793"/>
      <c r="E259" s="727"/>
      <c r="F259" s="752"/>
    </row>
    <row r="260" customFormat="false" ht="12.75" hidden="false" customHeight="false" outlineLevel="0" collapsed="false">
      <c r="B260" s="723"/>
      <c r="C260" s="794"/>
      <c r="D260" s="751" t="s">
        <v>1075</v>
      </c>
      <c r="E260" s="727" t="n">
        <v>110</v>
      </c>
      <c r="F260" s="752"/>
      <c r="G260" s="753" t="n">
        <f aca="false">E260*F260</f>
        <v>0</v>
      </c>
    </row>
    <row r="261" customFormat="false" ht="8.25" hidden="false" customHeight="true" outlineLevel="0" collapsed="false">
      <c r="B261" s="723"/>
      <c r="C261" s="794"/>
      <c r="D261" s="794"/>
      <c r="E261" s="727"/>
      <c r="F261" s="752"/>
    </row>
    <row r="262" customFormat="false" ht="76.5" hidden="false" customHeight="false" outlineLevel="0" collapsed="false">
      <c r="B262" s="724" t="n">
        <v>509</v>
      </c>
      <c r="C262" s="793" t="s">
        <v>1144</v>
      </c>
      <c r="D262" s="793"/>
      <c r="E262" s="727"/>
      <c r="F262" s="752"/>
    </row>
    <row r="263" customFormat="false" ht="12.75" hidden="false" customHeight="false" outlineLevel="0" collapsed="false">
      <c r="B263" s="723"/>
      <c r="C263" s="794"/>
      <c r="D263" s="751" t="s">
        <v>292</v>
      </c>
      <c r="E263" s="727" t="n">
        <v>16</v>
      </c>
      <c r="F263" s="752"/>
      <c r="G263" s="753" t="n">
        <f aca="false">E263*F263</f>
        <v>0</v>
      </c>
    </row>
    <row r="264" customFormat="false" ht="8.25" hidden="false" customHeight="true" outlineLevel="0" collapsed="false">
      <c r="B264" s="723"/>
      <c r="C264" s="760"/>
      <c r="D264" s="760"/>
      <c r="E264" s="727"/>
      <c r="F264" s="752"/>
      <c r="H264" s="734"/>
    </row>
    <row r="265" customFormat="false" ht="41.25" hidden="false" customHeight="true" outlineLevel="0" collapsed="false">
      <c r="B265" s="724" t="n">
        <v>510</v>
      </c>
      <c r="C265" s="793" t="s">
        <v>1145</v>
      </c>
      <c r="D265" s="793"/>
      <c r="E265" s="727"/>
      <c r="F265" s="752"/>
    </row>
    <row r="266" customFormat="false" ht="12.75" hidden="false" customHeight="false" outlineLevel="0" collapsed="false">
      <c r="B266" s="723"/>
      <c r="C266" s="794"/>
      <c r="D266" s="751" t="s">
        <v>292</v>
      </c>
      <c r="E266" s="727" t="n">
        <v>50</v>
      </c>
      <c r="F266" s="752"/>
      <c r="G266" s="753" t="n">
        <f aca="false">E266*F266</f>
        <v>0</v>
      </c>
    </row>
    <row r="267" customFormat="false" ht="12.75" hidden="false" customHeight="false" outlineLevel="0" collapsed="false">
      <c r="B267" s="723"/>
      <c r="C267" s="794"/>
      <c r="D267" s="751"/>
      <c r="E267" s="727"/>
      <c r="F267" s="752"/>
      <c r="G267" s="753"/>
    </row>
    <row r="268" customFormat="false" ht="277.5" hidden="false" customHeight="true" outlineLevel="0" collapsed="false">
      <c r="B268" s="724" t="n">
        <v>511</v>
      </c>
      <c r="C268" s="793" t="s">
        <v>1146</v>
      </c>
      <c r="D268" s="793"/>
      <c r="E268" s="727"/>
      <c r="F268" s="752"/>
    </row>
    <row r="269" customFormat="false" ht="12.75" hidden="false" customHeight="false" outlineLevel="0" collapsed="false">
      <c r="B269" s="723"/>
      <c r="C269" s="794"/>
      <c r="D269" s="751" t="s">
        <v>1087</v>
      </c>
      <c r="E269" s="727" t="n">
        <v>8</v>
      </c>
      <c r="F269" s="752"/>
      <c r="G269" s="753" t="n">
        <f aca="false">E269*F269</f>
        <v>0</v>
      </c>
    </row>
    <row r="270" customFormat="false" ht="12" hidden="false" customHeight="true" outlineLevel="0" collapsed="false">
      <c r="B270" s="723"/>
      <c r="C270" s="760"/>
      <c r="D270" s="760"/>
      <c r="E270" s="727"/>
      <c r="F270" s="752"/>
      <c r="H270" s="734"/>
    </row>
    <row r="271" customFormat="false" ht="115.5" hidden="false" customHeight="true" outlineLevel="0" collapsed="false">
      <c r="B271" s="724" t="n">
        <v>512</v>
      </c>
      <c r="C271" s="795" t="s">
        <v>1147</v>
      </c>
      <c r="D271" s="793"/>
      <c r="E271" s="727"/>
      <c r="F271" s="752"/>
    </row>
    <row r="272" customFormat="false" ht="12.75" hidden="false" customHeight="false" outlineLevel="0" collapsed="false">
      <c r="B272" s="723"/>
      <c r="C272" s="794"/>
      <c r="D272" s="751" t="s">
        <v>55</v>
      </c>
      <c r="E272" s="727" t="n">
        <v>80</v>
      </c>
      <c r="F272" s="752"/>
      <c r="G272" s="753" t="n">
        <f aca="false">E272*F272</f>
        <v>0</v>
      </c>
    </row>
    <row r="273" customFormat="false" ht="13.5" hidden="false" customHeight="true" outlineLevel="0" collapsed="false">
      <c r="B273" s="723"/>
      <c r="C273" s="794"/>
      <c r="D273" s="794"/>
    </row>
    <row r="274" customFormat="false" ht="12.75" hidden="false" customHeight="false" outlineLevel="0" collapsed="false">
      <c r="B274" s="770"/>
      <c r="C274" s="744"/>
      <c r="D274" s="744"/>
      <c r="E274" s="723"/>
      <c r="F274" s="796" t="s">
        <v>1148</v>
      </c>
      <c r="G274" s="734" t="n">
        <f aca="false">SUM(G239:G272)</f>
        <v>0</v>
      </c>
      <c r="H274" s="734"/>
    </row>
    <row r="275" customFormat="false" ht="12.75" hidden="false" customHeight="false" outlineLevel="0" collapsed="false">
      <c r="B275" s="770"/>
      <c r="C275" s="744"/>
      <c r="D275" s="744"/>
      <c r="E275" s="723"/>
      <c r="F275" s="796"/>
      <c r="G275" s="797"/>
      <c r="H275" s="734"/>
    </row>
    <row r="276" customFormat="false" ht="12.75" hidden="false" customHeight="false" outlineLevel="0" collapsed="false">
      <c r="C276" s="760"/>
      <c r="D276" s="760"/>
      <c r="H276" s="734"/>
    </row>
    <row r="277" customFormat="false" ht="12.75" hidden="false" customHeight="false" outlineLevel="0" collapsed="false">
      <c r="B277" s="791"/>
      <c r="C277" s="792" t="s">
        <v>1149</v>
      </c>
      <c r="D277" s="792"/>
    </row>
    <row r="278" customFormat="false" ht="12.75" hidden="false" customHeight="false" outlineLevel="0" collapsed="false">
      <c r="B278" s="791"/>
      <c r="C278" s="792"/>
      <c r="D278" s="792"/>
    </row>
    <row r="279" customFormat="false" ht="42" hidden="false" customHeight="true" outlineLevel="0" collapsed="false">
      <c r="B279" s="724" t="n">
        <v>601</v>
      </c>
      <c r="C279" s="795" t="s">
        <v>1150</v>
      </c>
      <c r="D279" s="793"/>
      <c r="E279" s="727"/>
    </row>
    <row r="280" customFormat="false" ht="12.75" hidden="false" customHeight="false" outlineLevel="0" collapsed="false">
      <c r="B280" s="723"/>
      <c r="C280" s="794"/>
      <c r="D280" s="751" t="s">
        <v>55</v>
      </c>
      <c r="E280" s="727" t="n">
        <v>1</v>
      </c>
      <c r="F280" s="752"/>
      <c r="G280" s="753" t="n">
        <f aca="false">E280*F280</f>
        <v>0</v>
      </c>
    </row>
    <row r="281" customFormat="false" ht="13.5" hidden="false" customHeight="true" outlineLevel="0" collapsed="false">
      <c r="B281" s="723"/>
      <c r="C281" s="794"/>
      <c r="D281" s="794"/>
      <c r="F281" s="752"/>
    </row>
    <row r="282" customFormat="false" ht="53.25" hidden="false" customHeight="true" outlineLevel="0" collapsed="false">
      <c r="B282" s="724" t="n">
        <v>602</v>
      </c>
      <c r="C282" s="795" t="s">
        <v>1151</v>
      </c>
      <c r="D282" s="793"/>
      <c r="E282" s="727"/>
      <c r="F282" s="752"/>
    </row>
    <row r="283" customFormat="false" ht="15" hidden="false" customHeight="true" outlineLevel="0" collapsed="false">
      <c r="B283" s="723"/>
      <c r="C283" s="794"/>
      <c r="D283" s="751" t="s">
        <v>1152</v>
      </c>
      <c r="E283" s="727" t="n">
        <v>1</v>
      </c>
      <c r="F283" s="752"/>
      <c r="G283" s="753" t="n">
        <f aca="false">E283*F283</f>
        <v>0</v>
      </c>
    </row>
    <row r="284" customFormat="false" ht="12.75" hidden="false" customHeight="false" outlineLevel="0" collapsed="false">
      <c r="B284" s="791"/>
      <c r="C284" s="792"/>
      <c r="D284" s="792"/>
    </row>
    <row r="285" customFormat="false" ht="12.75" hidden="false" customHeight="true" outlineLevel="0" collapsed="false">
      <c r="B285" s="770"/>
      <c r="C285" s="760" t="s">
        <v>1153</v>
      </c>
      <c r="D285" s="760"/>
      <c r="E285" s="760"/>
      <c r="F285" s="760"/>
      <c r="G285" s="734" t="n">
        <f aca="false">SUM(G280:G283)</f>
        <v>0</v>
      </c>
      <c r="H285" s="734"/>
    </row>
    <row r="286" customFormat="false" ht="12.75" hidden="false" customHeight="false" outlineLevel="0" collapsed="false">
      <c r="B286" s="770"/>
      <c r="C286" s="760"/>
      <c r="D286" s="767"/>
      <c r="E286" s="767"/>
      <c r="F286" s="767"/>
      <c r="G286" s="797"/>
      <c r="H286" s="734"/>
    </row>
    <row r="287" customFormat="false" ht="12.75" hidden="false" customHeight="false" outlineLevel="0" collapsed="false">
      <c r="B287" s="770"/>
      <c r="C287" s="760"/>
      <c r="D287" s="767"/>
      <c r="E287" s="767"/>
      <c r="F287" s="767"/>
      <c r="G287" s="797"/>
      <c r="H287" s="734"/>
    </row>
    <row r="288" customFormat="false" ht="12.75" hidden="false" customHeight="false" outlineLevel="0" collapsed="false">
      <c r="B288" s="791"/>
      <c r="C288" s="792" t="s">
        <v>1154</v>
      </c>
      <c r="D288" s="792"/>
    </row>
    <row r="289" customFormat="false" ht="12.75" hidden="false" customHeight="false" outlineLevel="0" collapsed="false">
      <c r="B289" s="791"/>
      <c r="C289" s="792"/>
      <c r="D289" s="792"/>
    </row>
    <row r="290" customFormat="false" ht="28.5" hidden="false" customHeight="true" outlineLevel="0" collapsed="false">
      <c r="B290" s="724" t="n">
        <v>701</v>
      </c>
      <c r="C290" s="795" t="s">
        <v>1155</v>
      </c>
      <c r="D290" s="793"/>
      <c r="E290" s="727"/>
    </row>
    <row r="291" customFormat="false" ht="12.75" hidden="false" customHeight="false" outlineLevel="0" collapsed="false">
      <c r="B291" s="723"/>
      <c r="C291" s="794"/>
      <c r="D291" s="751" t="s">
        <v>55</v>
      </c>
      <c r="E291" s="727" t="n">
        <v>1</v>
      </c>
      <c r="F291" s="752"/>
      <c r="G291" s="753" t="n">
        <f aca="false">E291*F291</f>
        <v>0</v>
      </c>
    </row>
    <row r="292" customFormat="false" ht="13.5" hidden="false" customHeight="true" outlineLevel="0" collapsed="false">
      <c r="B292" s="723"/>
      <c r="C292" s="794"/>
      <c r="D292" s="794"/>
      <c r="F292" s="752"/>
    </row>
    <row r="293" customFormat="false" ht="54" hidden="false" customHeight="true" outlineLevel="0" collapsed="false">
      <c r="B293" s="724" t="n">
        <v>702</v>
      </c>
      <c r="C293" s="795" t="s">
        <v>1156</v>
      </c>
      <c r="D293" s="793"/>
      <c r="E293" s="727"/>
      <c r="F293" s="752"/>
    </row>
    <row r="294" customFormat="false" ht="12.75" hidden="false" customHeight="false" outlineLevel="0" collapsed="false">
      <c r="B294" s="723"/>
      <c r="C294" s="794"/>
      <c r="D294" s="751" t="s">
        <v>55</v>
      </c>
      <c r="E294" s="727" t="n">
        <v>1</v>
      </c>
      <c r="F294" s="752"/>
      <c r="G294" s="753" t="n">
        <f aca="false">E294*F294</f>
        <v>0</v>
      </c>
    </row>
    <row r="295" customFormat="false" ht="12.75" hidden="false" customHeight="false" outlineLevel="0" collapsed="false">
      <c r="B295" s="723"/>
      <c r="C295" s="794"/>
      <c r="D295" s="751"/>
      <c r="E295" s="727"/>
      <c r="F295" s="752"/>
      <c r="G295" s="753"/>
    </row>
    <row r="296" customFormat="false" ht="27.75" hidden="false" customHeight="true" outlineLevel="0" collapsed="false">
      <c r="B296" s="724" t="n">
        <v>703</v>
      </c>
      <c r="C296" s="795" t="s">
        <v>1157</v>
      </c>
      <c r="D296" s="793"/>
      <c r="E296" s="727"/>
      <c r="F296" s="752"/>
    </row>
    <row r="297" customFormat="false" ht="12.75" hidden="false" customHeight="false" outlineLevel="0" collapsed="false">
      <c r="B297" s="723"/>
      <c r="C297" s="794"/>
      <c r="D297" s="751" t="s">
        <v>55</v>
      </c>
      <c r="E297" s="727" t="n">
        <v>1</v>
      </c>
      <c r="F297" s="752"/>
      <c r="G297" s="753" t="n">
        <f aca="false">E297*F297</f>
        <v>0</v>
      </c>
    </row>
    <row r="298" customFormat="false" ht="12.75" hidden="false" customHeight="false" outlineLevel="0" collapsed="false">
      <c r="B298" s="723"/>
      <c r="C298" s="794"/>
      <c r="D298" s="751"/>
      <c r="E298" s="727"/>
      <c r="F298" s="752"/>
      <c r="G298" s="753"/>
    </row>
    <row r="299" customFormat="false" ht="12.75" hidden="false" customHeight="false" outlineLevel="0" collapsed="false">
      <c r="B299" s="724" t="n">
        <v>704</v>
      </c>
      <c r="C299" s="775" t="s">
        <v>1158</v>
      </c>
      <c r="D299" s="775"/>
      <c r="E299" s="727"/>
      <c r="F299" s="752"/>
    </row>
    <row r="300" customFormat="false" ht="12.75" hidden="false" customHeight="false" outlineLevel="0" collapsed="false">
      <c r="C300" s="750"/>
      <c r="D300" s="751" t="s">
        <v>1054</v>
      </c>
      <c r="E300" s="727" t="n">
        <v>1</v>
      </c>
      <c r="F300" s="752"/>
      <c r="G300" s="753" t="n">
        <f aca="false">E300*F300</f>
        <v>0</v>
      </c>
    </row>
    <row r="301" customFormat="false" ht="12.75" hidden="false" customHeight="false" outlineLevel="0" collapsed="false">
      <c r="C301" s="760"/>
      <c r="D301" s="760"/>
      <c r="E301" s="727"/>
      <c r="H301" s="734"/>
    </row>
    <row r="302" customFormat="false" ht="12.75" hidden="false" customHeight="true" outlineLevel="0" collapsed="false">
      <c r="B302" s="770"/>
      <c r="C302" s="760" t="s">
        <v>1159</v>
      </c>
      <c r="D302" s="760"/>
      <c r="E302" s="760"/>
      <c r="F302" s="760"/>
      <c r="G302" s="734" t="n">
        <f aca="false">SUM(G291:G300)</f>
        <v>0</v>
      </c>
      <c r="H302" s="734"/>
    </row>
    <row r="303" customFormat="false" ht="12.75" hidden="false" customHeight="false" outlineLevel="0" collapsed="false">
      <c r="B303" s="770"/>
      <c r="C303" s="760"/>
      <c r="D303" s="767"/>
      <c r="E303" s="767"/>
      <c r="F303" s="767"/>
      <c r="G303" s="797"/>
      <c r="H303" s="734"/>
    </row>
    <row r="304" customFormat="false" ht="12.75" hidden="false" customHeight="false" outlineLevel="0" collapsed="false">
      <c r="B304" s="770"/>
      <c r="C304" s="744"/>
      <c r="D304" s="744"/>
      <c r="E304" s="723"/>
      <c r="F304" s="796"/>
      <c r="G304" s="797"/>
      <c r="H304" s="734"/>
    </row>
    <row r="305" customFormat="false" ht="12.75" hidden="false" customHeight="false" outlineLevel="0" collapsed="false">
      <c r="C305" s="747"/>
      <c r="D305" s="747"/>
      <c r="H305" s="734"/>
    </row>
    <row r="306" customFormat="false" ht="12.75" hidden="false" customHeight="false" outlineLevel="0" collapsed="false">
      <c r="C306" s="764"/>
      <c r="D306" s="764"/>
    </row>
    <row r="307" customFormat="false" ht="15.75" hidden="false" customHeight="false" outlineLevel="0" collapsed="false">
      <c r="B307" s="798"/>
      <c r="C307" s="799" t="s">
        <v>1160</v>
      </c>
      <c r="D307" s="800"/>
      <c r="E307" s="801"/>
      <c r="F307" s="802"/>
      <c r="G307" s="803"/>
      <c r="H307" s="802"/>
    </row>
    <row r="308" customFormat="false" ht="12.75" hidden="false" customHeight="false" outlineLevel="0" collapsed="false">
      <c r="B308" s="804"/>
      <c r="C308" s="803"/>
      <c r="D308" s="803"/>
      <c r="E308" s="804"/>
      <c r="F308" s="805"/>
      <c r="G308" s="804"/>
      <c r="H308" s="802"/>
    </row>
    <row r="309" customFormat="false" ht="12.75" hidden="false" customHeight="false" outlineLevel="0" collapsed="false">
      <c r="B309" s="806" t="s">
        <v>739</v>
      </c>
      <c r="C309" s="806" t="s">
        <v>1161</v>
      </c>
      <c r="D309" s="806"/>
      <c r="E309" s="804"/>
      <c r="F309" s="805"/>
      <c r="G309" s="792" t="n">
        <f aca="false">G86</f>
        <v>0</v>
      </c>
      <c r="H309" s="807"/>
    </row>
    <row r="310" customFormat="false" ht="12.75" hidden="false" customHeight="false" outlineLevel="0" collapsed="false">
      <c r="B310" s="806" t="s">
        <v>742</v>
      </c>
      <c r="C310" s="806" t="s">
        <v>1162</v>
      </c>
      <c r="D310" s="806"/>
      <c r="E310" s="804"/>
      <c r="F310" s="805"/>
      <c r="G310" s="792" t="n">
        <f aca="false">G118</f>
        <v>0</v>
      </c>
      <c r="H310" s="808"/>
    </row>
    <row r="311" customFormat="false" ht="12.75" hidden="false" customHeight="false" outlineLevel="0" collapsed="false">
      <c r="B311" s="806" t="s">
        <v>745</v>
      </c>
      <c r="C311" s="806" t="s">
        <v>1163</v>
      </c>
      <c r="D311" s="806"/>
      <c r="E311" s="804"/>
      <c r="F311" s="805"/>
      <c r="G311" s="792" t="n">
        <f aca="false">G217</f>
        <v>0</v>
      </c>
      <c r="H311" s="807"/>
    </row>
    <row r="312" customFormat="false" ht="12.75" hidden="false" customHeight="false" outlineLevel="0" collapsed="false">
      <c r="B312" s="806" t="s">
        <v>749</v>
      </c>
      <c r="C312" s="806" t="s">
        <v>1164</v>
      </c>
      <c r="D312" s="806"/>
      <c r="E312" s="804"/>
      <c r="F312" s="805"/>
      <c r="G312" s="792" t="n">
        <f aca="false">G234</f>
        <v>0</v>
      </c>
      <c r="H312" s="807"/>
    </row>
    <row r="313" customFormat="false" ht="12.75" hidden="false" customHeight="false" outlineLevel="0" collapsed="false">
      <c r="B313" s="806" t="s">
        <v>755</v>
      </c>
      <c r="C313" s="806" t="s">
        <v>1165</v>
      </c>
      <c r="D313" s="806"/>
      <c r="E313" s="804"/>
      <c r="F313" s="805"/>
      <c r="G313" s="792" t="n">
        <f aca="false">G274</f>
        <v>0</v>
      </c>
      <c r="H313" s="807"/>
    </row>
    <row r="314" customFormat="false" ht="12.75" hidden="false" customHeight="false" outlineLevel="0" collapsed="false">
      <c r="B314" s="806" t="s">
        <v>546</v>
      </c>
      <c r="C314" s="806" t="s">
        <v>1166</v>
      </c>
      <c r="D314" s="806"/>
      <c r="E314" s="804"/>
      <c r="F314" s="805"/>
      <c r="G314" s="792" t="n">
        <f aca="false">G285</f>
        <v>0</v>
      </c>
      <c r="H314" s="807"/>
    </row>
    <row r="315" s="803" customFormat="true" ht="13.5" hidden="false" customHeight="false" outlineLevel="0" collapsed="false">
      <c r="B315" s="809" t="s">
        <v>552</v>
      </c>
      <c r="C315" s="809" t="s">
        <v>1167</v>
      </c>
      <c r="D315" s="809"/>
      <c r="E315" s="810"/>
      <c r="F315" s="811"/>
      <c r="G315" s="812" t="n">
        <f aca="false">G302</f>
        <v>0</v>
      </c>
      <c r="H315" s="807"/>
    </row>
    <row r="316" s="803" customFormat="true" ht="12.75" hidden="false" customHeight="false" outlineLevel="0" collapsed="false">
      <c r="B316" s="806"/>
      <c r="C316" s="806"/>
      <c r="D316" s="806"/>
      <c r="E316" s="804"/>
      <c r="F316" s="805"/>
      <c r="G316" s="792"/>
      <c r="H316" s="807"/>
    </row>
    <row r="317" s="803" customFormat="true" ht="12.75" hidden="false" customHeight="false" outlineLevel="0" collapsed="false">
      <c r="B317" s="813"/>
      <c r="C317" s="814" t="s">
        <v>460</v>
      </c>
      <c r="D317" s="813"/>
      <c r="E317" s="813"/>
      <c r="F317" s="815"/>
      <c r="G317" s="816"/>
      <c r="H317" s="807"/>
    </row>
    <row r="318" s="803" customFormat="true" ht="12.75" hidden="false" customHeight="false" outlineLevel="0" collapsed="false">
      <c r="B318" s="813"/>
      <c r="C318" s="813"/>
      <c r="D318" s="813"/>
      <c r="E318" s="813"/>
      <c r="F318" s="815"/>
      <c r="G318" s="792"/>
      <c r="H318" s="807"/>
    </row>
    <row r="319" s="803" customFormat="true" ht="12.75" hidden="false" customHeight="false" outlineLevel="0" collapsed="false">
      <c r="B319" s="813"/>
      <c r="C319" s="817" t="s">
        <v>1168</v>
      </c>
      <c r="D319" s="813"/>
      <c r="E319" s="813"/>
      <c r="F319" s="815"/>
      <c r="G319" s="816" t="n">
        <f aca="false">0.25*G317</f>
        <v>0</v>
      </c>
      <c r="H319" s="807"/>
    </row>
    <row r="320" s="803" customFormat="true" ht="12.75" hidden="false" customHeight="false" outlineLevel="0" collapsed="false">
      <c r="B320" s="818"/>
      <c r="C320" s="819"/>
      <c r="G320" s="820"/>
    </row>
    <row r="321" s="803" customFormat="true" ht="12.75" hidden="false" customHeight="false" outlineLevel="0" collapsed="false">
      <c r="B321" s="818"/>
      <c r="C321" s="821" t="s">
        <v>462</v>
      </c>
      <c r="G321" s="822" t="n">
        <f aca="false">SUM(G317:G319)</f>
        <v>0</v>
      </c>
    </row>
    <row r="322" s="803" customFormat="true" ht="12.75" hidden="false" customHeight="false" outlineLevel="0" collapsed="false">
      <c r="B322" s="818"/>
      <c r="C322" s="819"/>
      <c r="G322" s="820"/>
    </row>
    <row r="323" s="803" customFormat="true" ht="12.75" hidden="false" customHeight="false" outlineLevel="0" collapsed="false">
      <c r="B323" s="818"/>
      <c r="D323" s="823"/>
      <c r="E323" s="823"/>
      <c r="F323" s="820"/>
      <c r="G323" s="820"/>
    </row>
    <row r="324" s="803" customFormat="true" ht="12.75" hidden="false" customHeight="false" outlineLevel="0" collapsed="false">
      <c r="B324" s="724"/>
      <c r="C324" s="725"/>
      <c r="D324" s="725"/>
      <c r="E324" s="544"/>
      <c r="F324" s="726"/>
      <c r="G324" s="727"/>
      <c r="H324" s="726"/>
    </row>
    <row r="325" s="803" customFormat="true" ht="12.75" hidden="false" customHeight="false" outlineLevel="0" collapsed="false">
      <c r="B325" s="724"/>
      <c r="C325" s="725"/>
      <c r="D325" s="725"/>
      <c r="E325" s="544"/>
      <c r="F325" s="726"/>
      <c r="G325" s="727"/>
      <c r="H325" s="726"/>
    </row>
    <row r="326" s="803" customFormat="true" ht="12.75" hidden="false" customHeight="false" outlineLevel="0" collapsed="false">
      <c r="B326" s="818"/>
      <c r="C326" s="819"/>
      <c r="D326" s="819"/>
      <c r="E326" s="798"/>
      <c r="F326" s="820"/>
      <c r="G326" s="823"/>
      <c r="H326" s="820"/>
    </row>
    <row r="327" s="803" customFormat="true" ht="12.75" hidden="false" customHeight="false" outlineLevel="0" collapsed="false">
      <c r="B327" s="818"/>
      <c r="C327" s="819"/>
      <c r="D327" s="819"/>
      <c r="E327" s="798"/>
      <c r="F327" s="820"/>
      <c r="G327" s="823"/>
      <c r="H327" s="820"/>
    </row>
    <row r="328" s="803" customFormat="true" ht="12.75" hidden="false" customHeight="false" outlineLevel="0" collapsed="false">
      <c r="B328" s="818"/>
      <c r="C328" s="819"/>
      <c r="D328" s="819"/>
      <c r="E328" s="798"/>
      <c r="F328" s="820"/>
      <c r="G328" s="823"/>
      <c r="H328" s="820"/>
    </row>
    <row r="329" s="803" customFormat="true" ht="12.75" hidden="false" customHeight="false" outlineLevel="0" collapsed="false">
      <c r="B329" s="818"/>
      <c r="C329" s="819"/>
      <c r="D329" s="823"/>
      <c r="E329" s="823"/>
      <c r="F329" s="820"/>
      <c r="G329" s="823"/>
      <c r="H329" s="820"/>
    </row>
    <row r="330" s="803" customFormat="true" ht="12.75" hidden="false" customHeight="false" outlineLevel="0" collapsed="false">
      <c r="B330" s="818"/>
      <c r="C330" s="819"/>
      <c r="D330" s="823"/>
      <c r="E330" s="823"/>
      <c r="F330" s="820"/>
      <c r="G330" s="823"/>
      <c r="H330" s="820"/>
    </row>
    <row r="331" s="803" customFormat="true" ht="12.75" hidden="false" customHeight="false" outlineLevel="0" collapsed="false">
      <c r="B331" s="818"/>
      <c r="C331" s="819"/>
      <c r="D331" s="823"/>
      <c r="E331" s="823"/>
      <c r="F331" s="820"/>
      <c r="G331" s="823"/>
      <c r="H331" s="820"/>
    </row>
    <row r="332" s="803" customFormat="true" ht="12.75" hidden="false" customHeight="false" outlineLevel="0" collapsed="false">
      <c r="B332" s="818"/>
      <c r="C332" s="819"/>
      <c r="D332" s="819"/>
      <c r="E332" s="798"/>
      <c r="F332" s="820"/>
      <c r="G332" s="823"/>
      <c r="H332" s="820"/>
    </row>
    <row r="333" s="803" customFormat="true" ht="12.75" hidden="false" customHeight="false" outlineLevel="0" collapsed="false">
      <c r="B333" s="818"/>
      <c r="C333" s="819"/>
      <c r="D333" s="819"/>
      <c r="E333" s="798"/>
      <c r="F333" s="820"/>
      <c r="G333" s="823"/>
      <c r="H333" s="820"/>
    </row>
    <row r="334" s="803" customFormat="true" ht="12.75" hidden="false" customHeight="false" outlineLevel="0" collapsed="false">
      <c r="B334" s="818"/>
      <c r="D334" s="819"/>
      <c r="E334" s="798"/>
      <c r="F334" s="820"/>
      <c r="G334" s="823"/>
      <c r="H334" s="820"/>
    </row>
    <row r="335" s="803" customFormat="true" ht="12.75" hidden="false" customHeight="false" outlineLevel="0" collapsed="false">
      <c r="B335" s="818"/>
      <c r="C335" s="819"/>
      <c r="D335" s="819"/>
      <c r="E335" s="798"/>
      <c r="F335" s="820"/>
      <c r="G335" s="823"/>
      <c r="H335" s="820"/>
    </row>
    <row r="336" s="803" customFormat="true" ht="12.75" hidden="false" customHeight="false" outlineLevel="0" collapsed="false">
      <c r="B336" s="818"/>
      <c r="C336" s="819"/>
      <c r="D336" s="819"/>
      <c r="E336" s="798"/>
      <c r="F336" s="820"/>
      <c r="G336" s="823"/>
      <c r="H336" s="820"/>
    </row>
    <row r="337" s="803" customFormat="true" ht="12.75" hidden="false" customHeight="false" outlineLevel="0" collapsed="false">
      <c r="B337" s="818"/>
      <c r="C337" s="819"/>
      <c r="D337" s="819"/>
      <c r="E337" s="798"/>
      <c r="F337" s="820"/>
      <c r="G337" s="823"/>
      <c r="H337" s="820"/>
    </row>
    <row r="338" s="803" customFormat="true" ht="12.75" hidden="false" customHeight="false" outlineLevel="0" collapsed="false">
      <c r="B338" s="818"/>
      <c r="C338" s="819"/>
      <c r="D338" s="819"/>
      <c r="E338" s="798"/>
      <c r="F338" s="820"/>
      <c r="G338" s="823"/>
      <c r="H338" s="820"/>
    </row>
    <row r="339" s="803" customFormat="true" ht="12.75" hidden="false" customHeight="false" outlineLevel="0" collapsed="false">
      <c r="B339" s="818"/>
      <c r="C339" s="819"/>
      <c r="D339" s="819"/>
      <c r="E339" s="798"/>
      <c r="F339" s="820"/>
      <c r="G339" s="823"/>
      <c r="H339" s="820"/>
    </row>
    <row r="340" s="803" customFormat="true" ht="12.75" hidden="false" customHeight="false" outlineLevel="0" collapsed="false">
      <c r="B340" s="818"/>
      <c r="C340" s="819"/>
      <c r="D340" s="819"/>
      <c r="E340" s="798"/>
      <c r="F340" s="820"/>
      <c r="G340" s="823"/>
      <c r="H340" s="820"/>
    </row>
    <row r="341" s="803" customFormat="true" ht="12.75" hidden="false" customHeight="false" outlineLevel="0" collapsed="false">
      <c r="B341" s="818"/>
      <c r="C341" s="819"/>
      <c r="D341" s="819"/>
      <c r="E341" s="798"/>
      <c r="F341" s="820"/>
      <c r="G341" s="823"/>
      <c r="H341" s="820"/>
    </row>
    <row r="342" s="803" customFormat="true" ht="12.75" hidden="false" customHeight="false" outlineLevel="0" collapsed="false">
      <c r="B342" s="818"/>
      <c r="E342" s="813"/>
      <c r="F342" s="820"/>
      <c r="G342" s="823"/>
      <c r="H342" s="820"/>
    </row>
    <row r="343" s="803" customFormat="true" ht="12.75" hidden="false" customHeight="false" outlineLevel="0" collapsed="false">
      <c r="B343" s="770"/>
      <c r="C343" s="546"/>
      <c r="D343" s="546"/>
      <c r="E343" s="544"/>
      <c r="F343" s="726"/>
      <c r="G343" s="727"/>
      <c r="H343" s="726"/>
    </row>
    <row r="344" s="803" customFormat="true" ht="12.75" hidden="false" customHeight="false" outlineLevel="0" collapsed="false">
      <c r="B344" s="770"/>
      <c r="C344" s="546"/>
      <c r="D344" s="546"/>
      <c r="E344" s="544"/>
      <c r="F344" s="726"/>
      <c r="G344" s="727"/>
      <c r="H344" s="726"/>
    </row>
    <row r="345" s="803" customFormat="true" ht="12.75" hidden="false" customHeight="false" outlineLevel="0" collapsed="false">
      <c r="B345" s="770"/>
      <c r="C345" s="546"/>
      <c r="D345" s="546"/>
      <c r="E345" s="544"/>
      <c r="F345" s="726"/>
      <c r="G345" s="727"/>
      <c r="H345" s="726"/>
    </row>
    <row r="346" s="803" customFormat="true" ht="12.75" hidden="false" customHeight="false" outlineLevel="0" collapsed="false">
      <c r="B346" s="770"/>
      <c r="C346" s="546"/>
      <c r="D346" s="546"/>
      <c r="E346" s="544"/>
      <c r="F346" s="726"/>
      <c r="G346" s="727"/>
      <c r="H346" s="726"/>
    </row>
    <row r="347" customFormat="false" ht="12.75" hidden="false" customHeight="false" outlineLevel="0" collapsed="false">
      <c r="C347" s="775"/>
      <c r="D347" s="775"/>
      <c r="E347" s="759"/>
    </row>
    <row r="348" customFormat="false" ht="12.75" hidden="false" customHeight="false" outlineLevel="0" collapsed="false">
      <c r="C348" s="775"/>
      <c r="D348" s="775"/>
      <c r="E348" s="759"/>
    </row>
    <row r="349" customFormat="false" ht="12.75" hidden="false" customHeight="false" outlineLevel="0" collapsed="false">
      <c r="C349" s="775"/>
      <c r="D349" s="775"/>
      <c r="E349" s="759"/>
    </row>
    <row r="350" customFormat="false" ht="12.75" hidden="false" customHeight="false" outlineLevel="0" collapsed="false">
      <c r="C350" s="775"/>
      <c r="D350" s="775"/>
      <c r="E350" s="759"/>
    </row>
    <row r="351" customFormat="false" ht="12.75" hidden="false" customHeight="false" outlineLevel="0" collapsed="false">
      <c r="C351" s="775"/>
      <c r="D351" s="775"/>
      <c r="E351" s="759"/>
    </row>
    <row r="352" customFormat="false" ht="12.75" hidden="false" customHeight="false" outlineLevel="0" collapsed="false">
      <c r="C352" s="775"/>
      <c r="D352" s="775"/>
      <c r="E352" s="759"/>
    </row>
    <row r="353" customFormat="false" ht="12.75" hidden="false" customHeight="false" outlineLevel="0" collapsed="false">
      <c r="C353" s="728"/>
      <c r="D353" s="728"/>
    </row>
    <row r="354" customFormat="false" ht="12.75" hidden="false" customHeight="false" outlineLevel="0" collapsed="false">
      <c r="C354" s="760"/>
      <c r="D354" s="760"/>
      <c r="H354" s="734"/>
    </row>
    <row r="355" customFormat="false" ht="12.75" hidden="false" customHeight="false" outlineLevel="0" collapsed="false">
      <c r="C355" s="750"/>
      <c r="D355" s="750"/>
    </row>
    <row r="356" customFormat="false" ht="12.75" hidden="false" customHeight="false" outlineLevel="0" collapsed="false">
      <c r="C356" s="793"/>
      <c r="D356" s="793"/>
    </row>
    <row r="357" customFormat="false" ht="12.75" hidden="false" customHeight="false" outlineLevel="0" collapsed="false">
      <c r="B357" s="723"/>
      <c r="C357" s="794"/>
      <c r="D357" s="794"/>
    </row>
    <row r="358" customFormat="false" ht="9.75" hidden="false" customHeight="true" outlineLevel="0" collapsed="false">
      <c r="C358" s="760"/>
      <c r="D358" s="760"/>
      <c r="H358" s="734"/>
    </row>
    <row r="359" customFormat="false" ht="12.75" hidden="false" customHeight="false" outlineLevel="0" collapsed="false">
      <c r="C359" s="793"/>
      <c r="D359" s="793"/>
    </row>
    <row r="360" customFormat="false" ht="12.75" hidden="false" customHeight="false" outlineLevel="0" collapsed="false">
      <c r="B360" s="723"/>
      <c r="C360" s="794"/>
      <c r="D360" s="794"/>
    </row>
    <row r="361" customFormat="false" ht="10.5" hidden="false" customHeight="true" outlineLevel="0" collapsed="false">
      <c r="C361" s="760"/>
      <c r="D361" s="760"/>
      <c r="H361" s="734"/>
    </row>
    <row r="362" customFormat="false" ht="12.75" hidden="false" customHeight="false" outlineLevel="0" collapsed="false">
      <c r="C362" s="793"/>
      <c r="D362" s="793"/>
    </row>
    <row r="363" customFormat="false" ht="12.75" hidden="false" customHeight="false" outlineLevel="0" collapsed="false">
      <c r="B363" s="723"/>
      <c r="C363" s="794"/>
      <c r="D363" s="794"/>
    </row>
    <row r="364" customFormat="false" ht="12.75" hidden="false" customHeight="false" outlineLevel="0" collapsed="false">
      <c r="B364" s="723"/>
      <c r="C364" s="794"/>
      <c r="D364" s="794"/>
    </row>
    <row r="365" customFormat="false" ht="12.75" hidden="false" customHeight="false" outlineLevel="0" collapsed="false">
      <c r="C365" s="760"/>
      <c r="D365" s="760"/>
      <c r="H365" s="734"/>
    </row>
    <row r="366" s="803" customFormat="true" ht="12.75" hidden="false" customHeight="false" outlineLevel="0" collapsed="false">
      <c r="B366" s="724"/>
      <c r="C366" s="725"/>
      <c r="D366" s="725"/>
      <c r="E366" s="544"/>
      <c r="F366" s="726"/>
      <c r="G366" s="727"/>
      <c r="H366" s="726"/>
    </row>
    <row r="367" s="803" customFormat="true" ht="12.75" hidden="false" customHeight="false" outlineLevel="0" collapsed="false">
      <c r="B367" s="724"/>
      <c r="C367" s="725"/>
      <c r="D367" s="725"/>
      <c r="E367" s="544"/>
      <c r="F367" s="726"/>
      <c r="G367" s="727"/>
      <c r="H367" s="726"/>
    </row>
    <row r="368" s="803" customFormat="true" ht="12.75" hidden="false" customHeight="false" outlineLevel="0" collapsed="false">
      <c r="B368" s="724"/>
      <c r="C368" s="725"/>
      <c r="D368" s="725"/>
      <c r="E368" s="544"/>
      <c r="F368" s="726"/>
      <c r="G368" s="727"/>
      <c r="H368" s="726"/>
    </row>
    <row r="369" s="803" customFormat="true" ht="12.75" hidden="false" customHeight="false" outlineLevel="0" collapsed="false">
      <c r="B369" s="724"/>
      <c r="C369" s="725"/>
      <c r="D369" s="725"/>
      <c r="E369" s="544"/>
      <c r="F369" s="726"/>
      <c r="G369" s="727"/>
      <c r="H369" s="726"/>
    </row>
    <row r="370" s="803" customFormat="true" ht="12.75" hidden="false" customHeight="false" outlineLevel="0" collapsed="false">
      <c r="B370" s="724"/>
      <c r="C370" s="725"/>
      <c r="D370" s="725"/>
      <c r="E370" s="544"/>
      <c r="F370" s="726"/>
      <c r="G370" s="727"/>
      <c r="H370" s="726"/>
    </row>
    <row r="371" s="803" customFormat="true" ht="12.75" hidden="false" customHeight="false" outlineLevel="0" collapsed="false">
      <c r="B371" s="724"/>
      <c r="C371" s="725"/>
      <c r="D371" s="725"/>
      <c r="E371" s="544"/>
      <c r="F371" s="726"/>
      <c r="G371" s="727"/>
      <c r="H371" s="726"/>
    </row>
    <row r="372" s="803" customFormat="true" ht="12.75" hidden="false" customHeight="false" outlineLevel="0" collapsed="false">
      <c r="B372" s="724"/>
      <c r="C372" s="725"/>
      <c r="D372" s="725"/>
      <c r="E372" s="544"/>
      <c r="F372" s="726"/>
      <c r="G372" s="727"/>
      <c r="H372" s="726"/>
    </row>
    <row r="373" s="803" customFormat="true" ht="12.75" hidden="false" customHeight="false" outlineLevel="0" collapsed="false">
      <c r="B373" s="724"/>
      <c r="C373" s="725"/>
      <c r="D373" s="725"/>
      <c r="E373" s="544"/>
      <c r="F373" s="726"/>
      <c r="G373" s="727"/>
      <c r="H373" s="726"/>
    </row>
    <row r="374" s="803" customFormat="true" ht="12.75" hidden="false" customHeight="false" outlineLevel="0" collapsed="false">
      <c r="B374" s="724"/>
      <c r="C374" s="725"/>
      <c r="D374" s="725"/>
      <c r="E374" s="544"/>
      <c r="F374" s="726"/>
      <c r="G374" s="727"/>
      <c r="H374" s="726"/>
    </row>
    <row r="375" s="803" customFormat="true" ht="12.75" hidden="false" customHeight="false" outlineLevel="0" collapsed="false">
      <c r="B375" s="724"/>
      <c r="C375" s="725"/>
      <c r="D375" s="725"/>
      <c r="E375" s="544"/>
      <c r="F375" s="726"/>
      <c r="G375" s="727"/>
      <c r="H375" s="726"/>
    </row>
    <row r="376" s="803" customFormat="true" ht="12.75" hidden="false" customHeight="false" outlineLevel="0" collapsed="false">
      <c r="B376" s="724"/>
      <c r="C376" s="725"/>
      <c r="D376" s="725"/>
      <c r="E376" s="544"/>
      <c r="F376" s="726"/>
      <c r="G376" s="727"/>
      <c r="H376" s="726"/>
    </row>
    <row r="377" s="803" customFormat="true" ht="12.75" hidden="false" customHeight="false" outlineLevel="0" collapsed="false">
      <c r="B377" s="724"/>
      <c r="C377" s="725"/>
      <c r="D377" s="725"/>
      <c r="E377" s="544"/>
      <c r="F377" s="726"/>
      <c r="G377" s="727"/>
      <c r="H377" s="726"/>
    </row>
    <row r="378" s="803" customFormat="true" ht="12.75" hidden="false" customHeight="false" outlineLevel="0" collapsed="false">
      <c r="B378" s="724"/>
      <c r="C378" s="725"/>
      <c r="D378" s="725"/>
      <c r="E378" s="544"/>
      <c r="F378" s="726"/>
      <c r="G378" s="727"/>
      <c r="H378" s="726"/>
    </row>
    <row r="379" s="803" customFormat="true" ht="12.75" hidden="false" customHeight="false" outlineLevel="0" collapsed="false">
      <c r="B379" s="724"/>
      <c r="C379" s="725"/>
      <c r="D379" s="725"/>
      <c r="E379" s="544"/>
      <c r="F379" s="726"/>
      <c r="G379" s="727"/>
      <c r="H379" s="726"/>
    </row>
    <row r="380" s="803" customFormat="true" ht="12.75" hidden="false" customHeight="false" outlineLevel="0" collapsed="false">
      <c r="B380" s="724"/>
      <c r="C380" s="725"/>
      <c r="D380" s="725"/>
      <c r="E380" s="544"/>
      <c r="F380" s="726"/>
      <c r="G380" s="727"/>
      <c r="H380" s="726"/>
    </row>
    <row r="381" s="824" customFormat="true" ht="12.75" hidden="false" customHeight="false" outlineLevel="0" collapsed="false">
      <c r="B381" s="724"/>
      <c r="C381" s="725"/>
      <c r="D381" s="725"/>
      <c r="E381" s="544"/>
      <c r="F381" s="726"/>
      <c r="G381" s="727"/>
      <c r="H381" s="726"/>
      <c r="I381" s="825"/>
    </row>
    <row r="382" s="803" customFormat="true" ht="12.75" hidden="false" customHeight="false" outlineLevel="0" collapsed="false">
      <c r="B382" s="724"/>
      <c r="C382" s="725"/>
      <c r="D382" s="725"/>
      <c r="E382" s="544"/>
      <c r="F382" s="726"/>
      <c r="G382" s="727"/>
      <c r="H382" s="726"/>
    </row>
    <row r="386" customFormat="false" ht="12.75" hidden="false" customHeight="false" outlineLevel="0" collapsed="false">
      <c r="B386" s="723"/>
      <c r="C386" s="794"/>
      <c r="D386" s="794"/>
    </row>
    <row r="387" customFormat="false" ht="9.75" hidden="false" customHeight="true" outlineLevel="0" collapsed="false">
      <c r="C387" s="760"/>
      <c r="D387" s="760"/>
      <c r="H387" s="734"/>
    </row>
    <row r="388" customFormat="false" ht="12.75" hidden="false" customHeight="false" outlineLevel="0" collapsed="false">
      <c r="C388" s="793"/>
      <c r="D388" s="793"/>
    </row>
    <row r="389" customFormat="false" ht="12.75" hidden="false" customHeight="false" outlineLevel="0" collapsed="false">
      <c r="B389" s="723"/>
      <c r="C389" s="794"/>
      <c r="D389" s="794"/>
    </row>
    <row r="390" customFormat="false" ht="10.5" hidden="false" customHeight="true" outlineLevel="0" collapsed="false">
      <c r="C390" s="760"/>
      <c r="D390" s="760"/>
      <c r="H390" s="734"/>
    </row>
    <row r="391" customFormat="false" ht="12.75" hidden="false" customHeight="false" outlineLevel="0" collapsed="false">
      <c r="C391" s="793"/>
      <c r="D391" s="793"/>
    </row>
    <row r="392" customFormat="false" ht="12.75" hidden="false" customHeight="false" outlineLevel="0" collapsed="false">
      <c r="B392" s="723"/>
      <c r="C392" s="794"/>
      <c r="D392" s="794"/>
    </row>
    <row r="393" customFormat="false" ht="12.75" hidden="false" customHeight="false" outlineLevel="0" collapsed="false">
      <c r="B393" s="723"/>
      <c r="C393" s="794"/>
      <c r="D393" s="794"/>
    </row>
    <row r="394" customFormat="false" ht="12.75" hidden="false" customHeight="false" outlineLevel="0" collapsed="false">
      <c r="C394" s="760"/>
      <c r="D394" s="760"/>
      <c r="H394" s="734"/>
    </row>
    <row r="395" s="803" customFormat="true" ht="12.75" hidden="false" customHeight="false" outlineLevel="0" collapsed="false">
      <c r="B395" s="724"/>
      <c r="C395" s="725"/>
      <c r="D395" s="725"/>
      <c r="E395" s="544"/>
      <c r="F395" s="726"/>
      <c r="G395" s="727"/>
      <c r="H395" s="726"/>
    </row>
    <row r="396" s="803" customFormat="true" ht="12.75" hidden="false" customHeight="false" outlineLevel="0" collapsed="false">
      <c r="B396" s="724"/>
      <c r="C396" s="725"/>
      <c r="D396" s="725"/>
      <c r="E396" s="544"/>
      <c r="F396" s="726"/>
      <c r="G396" s="727"/>
      <c r="H396" s="726"/>
    </row>
    <row r="397" s="803" customFormat="true" ht="12.75" hidden="false" customHeight="false" outlineLevel="0" collapsed="false">
      <c r="B397" s="724"/>
      <c r="C397" s="725"/>
      <c r="D397" s="725"/>
      <c r="E397" s="544"/>
      <c r="F397" s="726"/>
      <c r="G397" s="727"/>
      <c r="H397" s="726"/>
    </row>
    <row r="398" s="803" customFormat="true" ht="12.75" hidden="false" customHeight="false" outlineLevel="0" collapsed="false">
      <c r="B398" s="724"/>
      <c r="C398" s="725"/>
      <c r="D398" s="725"/>
      <c r="E398" s="544"/>
      <c r="F398" s="726"/>
      <c r="G398" s="727"/>
      <c r="H398" s="726"/>
    </row>
    <row r="399" s="803" customFormat="true" ht="12.75" hidden="false" customHeight="false" outlineLevel="0" collapsed="false">
      <c r="B399" s="724"/>
      <c r="C399" s="725"/>
      <c r="D399" s="725"/>
      <c r="E399" s="544"/>
      <c r="F399" s="726"/>
      <c r="G399" s="727"/>
      <c r="H399" s="726"/>
    </row>
    <row r="400" s="803" customFormat="true" ht="12.75" hidden="false" customHeight="false" outlineLevel="0" collapsed="false">
      <c r="B400" s="724"/>
      <c r="C400" s="725"/>
      <c r="D400" s="725"/>
      <c r="E400" s="544"/>
      <c r="F400" s="726"/>
      <c r="G400" s="727"/>
      <c r="H400" s="726"/>
    </row>
    <row r="401" s="803" customFormat="true" ht="12.75" hidden="false" customHeight="false" outlineLevel="0" collapsed="false">
      <c r="B401" s="724"/>
      <c r="C401" s="725"/>
      <c r="D401" s="725"/>
      <c r="E401" s="544"/>
      <c r="F401" s="726"/>
      <c r="G401" s="727"/>
      <c r="H401" s="726"/>
    </row>
    <row r="402" s="803" customFormat="true" ht="12.75" hidden="false" customHeight="false" outlineLevel="0" collapsed="false">
      <c r="B402" s="724"/>
      <c r="C402" s="725"/>
      <c r="D402" s="725"/>
      <c r="E402" s="544"/>
      <c r="F402" s="726"/>
      <c r="G402" s="727"/>
      <c r="H402" s="726"/>
    </row>
    <row r="403" s="824" customFormat="true" ht="12.75" hidden="false" customHeight="false" outlineLevel="0" collapsed="false">
      <c r="B403" s="724"/>
      <c r="C403" s="725"/>
      <c r="D403" s="725"/>
      <c r="E403" s="544"/>
      <c r="F403" s="726"/>
      <c r="G403" s="727"/>
      <c r="H403" s="726"/>
      <c r="I403" s="825"/>
    </row>
    <row r="404" s="803" customFormat="true" ht="12.75" hidden="false" customHeight="false" outlineLevel="0" collapsed="false">
      <c r="B404" s="724"/>
      <c r="C404" s="725"/>
      <c r="D404" s="725"/>
      <c r="E404" s="544"/>
      <c r="F404" s="726"/>
      <c r="G404" s="727"/>
      <c r="H404" s="726"/>
    </row>
  </sheetData>
  <sheetProtection sheet="true" password="cf75"/>
  <protectedRanges>
    <protectedRange name="Range1" password="cf5f" sqref="F1:F65536"/>
  </protectedRanges>
  <mergeCells count="14">
    <mergeCell ref="E1:G1"/>
    <mergeCell ref="E2:G2"/>
    <mergeCell ref="E3:G3"/>
    <mergeCell ref="E4:G4"/>
    <mergeCell ref="B6:C7"/>
    <mergeCell ref="D6:E7"/>
    <mergeCell ref="F6:G7"/>
    <mergeCell ref="C11:G11"/>
    <mergeCell ref="B86:F86"/>
    <mergeCell ref="B118:F118"/>
    <mergeCell ref="B217:F217"/>
    <mergeCell ref="B234:F234"/>
    <mergeCell ref="C285:F285"/>
    <mergeCell ref="C302:F302"/>
  </mergeCells>
  <printOptions headings="false" gridLines="false" gridLinesSet="true" horizontalCentered="false" verticalCentered="false"/>
  <pageMargins left="1.10208333333333" right="0.236111111111111"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4" man="true" max="16383" min="0"/>
    <brk id="119" man="true" max="16383" min="0"/>
    <brk id="186" man="true" max="16383" min="0"/>
    <brk id="218" man="true" max="16383" min="0"/>
    <brk id="235" man="true" max="16383" min="0"/>
    <brk id="275"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2.75" zeroHeight="false" outlineLevelRow="0" outlineLevelCol="0"/>
  <cols>
    <col collapsed="false" customWidth="true" hidden="false" outlineLevel="0" max="1" min="1" style="255" width="3.13"/>
    <col collapsed="false" customWidth="true" hidden="false" outlineLevel="0" max="2" min="2" style="255" width="4.42"/>
    <col collapsed="false" customWidth="true" hidden="false" outlineLevel="0" max="3" min="3" style="262" width="32.56"/>
    <col collapsed="false" customWidth="true" hidden="false" outlineLevel="0" max="4" min="4" style="263" width="28.56"/>
    <col collapsed="false" customWidth="true" hidden="false" outlineLevel="0" max="5" min="5" style="264" width="3.13"/>
    <col collapsed="false" customWidth="true" hidden="false" outlineLevel="0" max="6" min="6" style="265" width="15.99"/>
    <col collapsed="false" customWidth="true" hidden="false" outlineLevel="0" max="7" min="7" style="255" width="6.13"/>
    <col collapsed="false" customWidth="true" hidden="false" outlineLevel="0" max="8" min="8" style="255" width="18.13"/>
    <col collapsed="false" customWidth="true" hidden="false" outlineLevel="0" max="9" min="9" style="255" width="5.42"/>
    <col collapsed="false" customWidth="true" hidden="false" outlineLevel="0" max="10" min="10" style="255" width="21.28"/>
    <col collapsed="false" customWidth="true" hidden="false" outlineLevel="0" max="11" min="11" style="255" width="5.7"/>
    <col collapsed="false" customWidth="true" hidden="false" outlineLevel="0" max="12" min="12" style="255" width="17.7"/>
    <col collapsed="false" customWidth="false" hidden="false" outlineLevel="0" max="257" min="13" style="255" width="9.13"/>
  </cols>
  <sheetData>
    <row r="1" customFormat="false" ht="12.75" hidden="false" customHeight="false" outlineLevel="0" collapsed="false">
      <c r="A1" s="6" t="s">
        <v>1169</v>
      </c>
      <c r="B1" s="6"/>
      <c r="C1" s="6"/>
      <c r="D1" s="6"/>
      <c r="E1" s="6"/>
      <c r="F1" s="5" t="s">
        <v>1170</v>
      </c>
    </row>
    <row r="2" customFormat="false" ht="12.75" hidden="false" customHeight="true" outlineLevel="0" collapsed="false">
      <c r="A2" s="6" t="s">
        <v>1171</v>
      </c>
      <c r="B2" s="6"/>
      <c r="C2" s="6"/>
      <c r="D2" s="6"/>
      <c r="E2" s="6"/>
      <c r="F2" s="6"/>
    </row>
    <row r="3" customFormat="false" ht="12.75" hidden="false" customHeight="true" outlineLevel="0" collapsed="false">
      <c r="A3" s="6" t="s">
        <v>29</v>
      </c>
      <c r="B3" s="6"/>
      <c r="C3" s="6"/>
      <c r="D3" s="6"/>
      <c r="E3" s="255"/>
      <c r="F3" s="5" t="s">
        <v>4</v>
      </c>
    </row>
    <row r="4" s="828" customFormat="true" ht="10.5" hidden="false" customHeight="true" outlineLevel="0" collapsed="false">
      <c r="A4" s="826" t="s">
        <v>30</v>
      </c>
      <c r="B4" s="826"/>
      <c r="C4" s="826"/>
      <c r="D4" s="826"/>
      <c r="E4" s="826"/>
      <c r="F4" s="827"/>
    </row>
    <row r="5" customFormat="false" ht="12.75" hidden="false" customHeight="false" outlineLevel="0" collapsed="false">
      <c r="A5" s="828"/>
      <c r="B5" s="828"/>
      <c r="C5" s="828"/>
      <c r="D5" s="828"/>
      <c r="E5" s="829"/>
      <c r="F5" s="828"/>
      <c r="G5" s="830"/>
    </row>
    <row r="6" customFormat="false" ht="20.25" hidden="false" customHeight="false" outlineLevel="0" collapsed="false">
      <c r="A6" s="828"/>
      <c r="B6" s="828"/>
      <c r="C6" s="831"/>
      <c r="D6" s="831"/>
      <c r="E6" s="829"/>
      <c r="F6" s="828"/>
      <c r="G6" s="830"/>
      <c r="H6" s="832"/>
      <c r="I6" s="832"/>
      <c r="J6" s="832"/>
      <c r="K6" s="832"/>
      <c r="L6" s="832"/>
    </row>
    <row r="7" customFormat="false" ht="12.75" hidden="false" customHeight="false" outlineLevel="0" collapsed="false">
      <c r="A7" s="828"/>
      <c r="B7" s="828"/>
      <c r="C7" s="828"/>
      <c r="D7" s="828"/>
      <c r="E7" s="829"/>
      <c r="F7" s="828"/>
      <c r="G7" s="830"/>
    </row>
    <row r="8" customFormat="false" ht="18" hidden="false" customHeight="false" outlineLevel="0" collapsed="false">
      <c r="B8" s="833" t="s">
        <v>1172</v>
      </c>
      <c r="C8" s="833"/>
      <c r="D8" s="833"/>
      <c r="E8" s="833"/>
    </row>
    <row r="9" customFormat="false" ht="15.75" hidden="false" customHeight="false" outlineLevel="0" collapsed="false">
      <c r="C9" s="834"/>
      <c r="D9" s="834"/>
    </row>
    <row r="10" customFormat="false" ht="18" hidden="false" customHeight="false" outlineLevel="0" collapsed="false">
      <c r="C10" s="833" t="s">
        <v>1173</v>
      </c>
      <c r="D10" s="833"/>
    </row>
    <row r="11" customFormat="false" ht="18" hidden="false" customHeight="false" outlineLevel="0" collapsed="false">
      <c r="C11" s="833"/>
      <c r="D11" s="833"/>
    </row>
    <row r="12" customFormat="false" ht="20.25" hidden="false" customHeight="false" outlineLevel="0" collapsed="false">
      <c r="A12" s="204"/>
      <c r="B12" s="204"/>
      <c r="C12" s="269"/>
      <c r="D12" s="270"/>
      <c r="E12" s="254"/>
      <c r="F12" s="268"/>
    </row>
    <row r="13" customFormat="false" ht="15" hidden="false" customHeight="false" outlineLevel="0" collapsed="false">
      <c r="A13" s="250"/>
      <c r="B13" s="250"/>
      <c r="C13" s="284"/>
      <c r="D13" s="206"/>
      <c r="E13" s="184"/>
      <c r="F13" s="835" t="s">
        <v>35</v>
      </c>
      <c r="H13" s="836"/>
      <c r="I13" s="285"/>
    </row>
    <row r="14" customFormat="false" ht="15" hidden="false" customHeight="false" outlineLevel="0" collapsed="false">
      <c r="A14" s="250"/>
      <c r="B14" s="250"/>
      <c r="C14" s="284"/>
      <c r="D14" s="206"/>
      <c r="E14" s="184"/>
      <c r="F14" s="837"/>
      <c r="H14" s="838"/>
    </row>
    <row r="15" customFormat="false" ht="15" hidden="false" customHeight="true" outlineLevel="0" collapsed="false">
      <c r="A15" s="390" t="s">
        <v>739</v>
      </c>
      <c r="B15" s="839" t="s">
        <v>1174</v>
      </c>
      <c r="C15" s="839"/>
      <c r="D15" s="839"/>
      <c r="E15" s="254"/>
      <c r="F15" s="282" t="n">
        <f aca="false">'1 cesta'!G628</f>
        <v>0</v>
      </c>
      <c r="H15" s="840"/>
      <c r="I15" s="841"/>
      <c r="J15" s="838"/>
      <c r="L15" s="838"/>
    </row>
    <row r="16" customFormat="false" ht="15" hidden="false" customHeight="false" outlineLevel="0" collapsed="false">
      <c r="A16" s="390"/>
      <c r="B16" s="205"/>
      <c r="C16" s="284"/>
      <c r="D16" s="284"/>
      <c r="E16" s="254"/>
      <c r="F16" s="280"/>
      <c r="H16" s="836"/>
      <c r="I16" s="445"/>
      <c r="J16" s="838"/>
      <c r="K16" s="842"/>
      <c r="L16" s="838"/>
    </row>
    <row r="17" customFormat="false" ht="15" hidden="false" customHeight="true" outlineLevel="0" collapsed="false">
      <c r="A17" s="390" t="s">
        <v>742</v>
      </c>
      <c r="B17" s="839" t="s">
        <v>1175</v>
      </c>
      <c r="C17" s="839"/>
      <c r="D17" s="839"/>
      <c r="E17" s="254"/>
      <c r="F17" s="843" t="n">
        <f aca="false">'2 odvodnja'!G439</f>
        <v>0</v>
      </c>
      <c r="H17" s="840"/>
      <c r="I17" s="841"/>
      <c r="J17" s="838"/>
      <c r="K17" s="838"/>
      <c r="L17" s="844"/>
    </row>
    <row r="18" customFormat="false" ht="14.25" hidden="false" customHeight="false" outlineLevel="0" collapsed="false">
      <c r="A18" s="315"/>
      <c r="D18" s="838"/>
      <c r="H18" s="845"/>
    </row>
    <row r="19" customFormat="false" ht="15" hidden="false" customHeight="true" outlineLevel="0" collapsed="false">
      <c r="A19" s="390" t="n">
        <v>3</v>
      </c>
      <c r="B19" s="839" t="s">
        <v>1176</v>
      </c>
      <c r="C19" s="839"/>
      <c r="D19" s="846"/>
      <c r="E19" s="254"/>
      <c r="F19" s="843" t="n">
        <f aca="false">'3 vodovod'!G313</f>
        <v>0</v>
      </c>
      <c r="H19" s="840"/>
    </row>
    <row r="20" customFormat="false" ht="14.25" hidden="false" customHeight="false" outlineLevel="0" collapsed="false">
      <c r="A20" s="315"/>
      <c r="H20" s="845"/>
    </row>
    <row r="21" customFormat="false" ht="12.75" hidden="false" customHeight="true" outlineLevel="0" collapsed="false">
      <c r="A21" s="390" t="s">
        <v>749</v>
      </c>
      <c r="B21" s="839" t="s">
        <v>1177</v>
      </c>
      <c r="C21" s="839"/>
      <c r="D21" s="839"/>
      <c r="E21" s="254"/>
      <c r="F21" s="282" t="n">
        <f aca="false">'4 elektro'!G200</f>
        <v>0</v>
      </c>
      <c r="H21" s="840"/>
    </row>
    <row r="22" customFormat="false" ht="14.25" hidden="false" customHeight="false" outlineLevel="0" collapsed="false">
      <c r="A22" s="315"/>
      <c r="H22" s="845"/>
    </row>
    <row r="23" customFormat="false" ht="12.75" hidden="false" customHeight="true" outlineLevel="0" collapsed="false">
      <c r="A23" s="390" t="s">
        <v>755</v>
      </c>
      <c r="B23" s="839" t="s">
        <v>1178</v>
      </c>
      <c r="C23" s="839"/>
      <c r="D23" s="839"/>
      <c r="E23" s="254"/>
      <c r="F23" s="282" t="n">
        <f aca="false">'5 prometna signal'!G317</f>
        <v>0</v>
      </c>
      <c r="H23" s="840"/>
    </row>
    <row r="24" customFormat="false" ht="15" hidden="false" customHeight="false" outlineLevel="0" collapsed="false">
      <c r="A24" s="390"/>
      <c r="B24" s="204"/>
      <c r="C24" s="284"/>
      <c r="D24" s="284"/>
      <c r="E24" s="254"/>
      <c r="F24" s="280"/>
      <c r="H24" s="844"/>
    </row>
    <row r="25" customFormat="false" ht="12.75" hidden="false" customHeight="false" outlineLevel="0" collapsed="false">
      <c r="A25" s="204"/>
      <c r="B25" s="204"/>
      <c r="C25" s="284"/>
      <c r="E25" s="254"/>
      <c r="F25" s="280"/>
    </row>
    <row r="26" customFormat="false" ht="15" hidden="false" customHeight="true" outlineLevel="0" collapsed="false">
      <c r="A26" s="56"/>
      <c r="B26" s="847" t="s">
        <v>1179</v>
      </c>
      <c r="C26" s="847"/>
      <c r="D26" s="847"/>
      <c r="E26" s="848"/>
      <c r="F26" s="282" t="n">
        <f aca="false">SUM(F15:F23)</f>
        <v>0</v>
      </c>
      <c r="H26" s="840"/>
    </row>
    <row r="28" customFormat="false" ht="15" hidden="false" customHeight="true" outlineLevel="0" collapsed="false">
      <c r="A28" s="255" t="s">
        <v>375</v>
      </c>
      <c r="B28" s="849" t="s">
        <v>690</v>
      </c>
      <c r="C28" s="849"/>
      <c r="D28" s="850"/>
      <c r="E28" s="848"/>
      <c r="F28" s="273" t="n">
        <f aca="false">1.25*F26</f>
        <v>0</v>
      </c>
      <c r="H28" s="280"/>
      <c r="I28" s="851"/>
      <c r="J28" s="852"/>
      <c r="K28" s="852"/>
    </row>
    <row r="29" customFormat="false" ht="12.75" hidden="false" customHeight="false" outlineLevel="0" collapsed="false">
      <c r="H29" s="265"/>
      <c r="I29" s="841"/>
    </row>
    <row r="30" s="858" customFormat="true" ht="12.75" hidden="false" customHeight="true" outlineLevel="0" collapsed="false">
      <c r="A30" s="853"/>
      <c r="B30" s="854" t="s">
        <v>1180</v>
      </c>
      <c r="C30" s="854"/>
      <c r="D30" s="855"/>
      <c r="E30" s="856"/>
      <c r="F30" s="857" t="n">
        <f aca="false">SUM(F26:F28)</f>
        <v>0</v>
      </c>
      <c r="H30" s="859"/>
    </row>
  </sheetData>
  <sheetProtection sheet="true" password="cf75"/>
  <mergeCells count="18">
    <mergeCell ref="A1:E1"/>
    <mergeCell ref="A2:F2"/>
    <mergeCell ref="A3:D3"/>
    <mergeCell ref="A4:E4"/>
    <mergeCell ref="H6:L6"/>
    <mergeCell ref="B8:E8"/>
    <mergeCell ref="C9:D9"/>
    <mergeCell ref="C10:D10"/>
    <mergeCell ref="B15:C15"/>
    <mergeCell ref="C16:D16"/>
    <mergeCell ref="B17:C17"/>
    <mergeCell ref="B19:C19"/>
    <mergeCell ref="B21:C21"/>
    <mergeCell ref="B23:D23"/>
    <mergeCell ref="B26:D26"/>
    <mergeCell ref="B28:C28"/>
    <mergeCell ref="J28:K28"/>
    <mergeCell ref="B30:C30"/>
  </mergeCells>
  <printOptions headings="false" gridLines="false" gridLinesSet="true" horizontalCentered="false" verticalCentered="false"/>
  <pageMargins left="0.984027777777778" right="0.551388888888889" top="0.393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Windows User</cp:lastModifiedBy>
  <cp:lastPrinted>2017-02-03T10:38:39Z</cp:lastPrinted>
  <dcterms:modified xsi:type="dcterms:W3CDTF">2017-02-03T12:14:28Z</dcterms:modified>
  <cp:revision>0</cp:revision>
  <dc:subject/>
  <dc:title/>
</cp:coreProperties>
</file>